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26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8</xdr:row>
                <xdr:rowOff>13</xdr:rowOff>
              </xdr:from>
              <xdr:to>
                <xdr:col>4</xdr:col>
                <xdr:colOff>-545</xdr:colOff>
                <xdr:row>1359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2</xdr:row>
                <xdr:rowOff>15</xdr:rowOff>
              </xdr:from>
              <xdr:to>
                <xdr:col>8</xdr:col>
                <xdr:colOff>10</xdr:colOff>
                <xdr:row>1026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5</xdr:row>
                <xdr:rowOff>13</xdr:rowOff>
              </xdr:from>
              <xdr:to>
                <xdr:col>7</xdr:col>
                <xdr:colOff>22</xdr:colOff>
                <xdr:row>1189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</xdr:row>
                <xdr:rowOff>0</xdr:rowOff>
              </xdr:from>
              <xdr:to>
                <xdr:col>6</xdr:col>
                <xdr:colOff>62</xdr:colOff>
                <xdr:row>1341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</xdr:row>
                <xdr:rowOff>16</xdr:rowOff>
              </xdr:from>
              <xdr:to>
                <xdr:col>5</xdr:col>
                <xdr:colOff>113</xdr:colOff>
                <xdr:row>1352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6</xdr:row>
                <xdr:rowOff>8</xdr:rowOff>
              </xdr:from>
              <xdr:to>
                <xdr:col>7</xdr:col>
                <xdr:colOff>101</xdr:colOff>
                <xdr:row>448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73</xdr:row>
                <xdr:rowOff>17</xdr:rowOff>
              </xdr:from>
              <xdr:to>
                <xdr:col>9</xdr:col>
                <xdr:colOff>43</xdr:colOff>
                <xdr:row>682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2</xdr:row>
                <xdr:rowOff>4</xdr:rowOff>
              </xdr:from>
              <xdr:to>
                <xdr:col>5</xdr:col>
                <xdr:colOff>101</xdr:colOff>
                <xdr:row>923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8</xdr:row>
                <xdr:rowOff>11</xdr:rowOff>
              </xdr:from>
              <xdr:to>
                <xdr:col>5</xdr:col>
                <xdr:colOff>74</xdr:colOff>
                <xdr:row>93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9</xdr:row>
                <xdr:rowOff>15</xdr:rowOff>
              </xdr:from>
              <xdr:to>
                <xdr:col>7</xdr:col>
                <xdr:colOff>35</xdr:colOff>
                <xdr:row>932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11</xdr:rowOff>
              </xdr:from>
              <xdr:to>
                <xdr:col>7</xdr:col>
                <xdr:colOff>97</xdr:colOff>
                <xdr:row>1026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4</xdr:rowOff>
              </xdr:from>
              <xdr:to>
                <xdr:col>6</xdr:col>
                <xdr:colOff>27</xdr:colOff>
                <xdr:row>1264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3</xdr:rowOff>
              </xdr:from>
              <xdr:to>
                <xdr:col>5</xdr:col>
                <xdr:colOff>113</xdr:colOff>
                <xdr:row>131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ПЗЕ "Захарий Стоянов"-Сливен</t>
  </si>
  <si>
    <t xml:space="preserve">(наименование на разпоредителя с бюджет)</t>
  </si>
  <si>
    <t xml:space="preserve">код по ЕБК:</t>
  </si>
  <si>
    <t xml:space="preserve">7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РИЯНА ЗЛАТЕВА</t>
  </si>
  <si>
    <t xml:space="preserve">( име и фамилия)</t>
  </si>
  <si>
    <t xml:space="preserve">ЕФРОСИНА КИСЬОВА</t>
  </si>
  <si>
    <t xml:space="preserve">дата</t>
  </si>
  <si>
    <t xml:space="preserve">                                                                      ( име и фамилия)</t>
  </si>
  <si>
    <t xml:space="preserve">31.12.2024 г.</t>
  </si>
  <si>
    <t xml:space="preserve">служебни телефони </t>
  </si>
  <si>
    <t xml:space="preserve">e-mail:</t>
  </si>
  <si>
    <t xml:space="preserve">gpze@mail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ПЗЕ "Захарий Стоянов"-Сливен</v>
      </c>
      <c r="C2" s="16"/>
      <c r="D2" s="16"/>
      <c r="E2" s="17"/>
      <c r="F2" s="18" t="n">
        <f aca="false">+OTCHET!H9</f>
        <v>0</v>
      </c>
      <c r="G2" s="19" t="str">
        <f aca="false">+OTCHET!F12</f>
        <v>7003</v>
      </c>
      <c r="H2" s="20"/>
      <c r="I2" s="21" t="n">
        <f aca="false">+OTCHET!H610</f>
        <v>0</v>
      </c>
      <c r="J2" s="21"/>
      <c r="K2" s="10"/>
      <c r="L2" s="22" t="str">
        <f aca="false">OTCHET!H608</f>
        <v>gpze@mail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30</v>
      </c>
      <c r="G14" s="119" t="n">
        <f aca="false">+IF($P$2=0,$Q14,0)</f>
        <v>3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0</v>
      </c>
      <c r="O14" s="101"/>
      <c r="P14" s="118" t="n">
        <f aca="false">+ROUND(+OTCHET!E90+OTCHET!E93+OTCHET!E94+OTCHET!E113+OTCHET!E114,0)</f>
        <v>30</v>
      </c>
      <c r="Q14" s="119" t="n">
        <f aca="false">+ROUND(+OTCHET!L90+OTCHET!L93+OTCHET!L94+OTCHET!L113+OTCHET!L114,0)</f>
        <v>3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7000</v>
      </c>
      <c r="G18" s="119" t="n">
        <f aca="false">+IF($P$2=0,$Q18,0)</f>
        <v>4286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4286</v>
      </c>
      <c r="O18" s="101"/>
      <c r="P18" s="118" t="n">
        <f aca="false">+ROUND(OTCHET!E78+OTCHET!E79,0)</f>
        <v>7000</v>
      </c>
      <c r="Q18" s="119" t="n">
        <f aca="false">+ROUND(OTCHET!L78+OTCHET!L79,0)</f>
        <v>4286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00</v>
      </c>
      <c r="G22" s="133" t="n">
        <f aca="false">+IF($P$2=0,$Q22,0)</f>
        <v>6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60</v>
      </c>
      <c r="O22" s="101"/>
      <c r="P22" s="132" t="n">
        <f aca="false">+ROUND(OTCHET!E111+OTCHET!E112+OTCHET!E118,0)</f>
        <v>200</v>
      </c>
      <c r="Q22" s="133" t="n">
        <f aca="false">+ROUND(OTCHET!L111+OTCHET!L112+OTCHET!L118,0)</f>
        <v>6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7230</v>
      </c>
      <c r="G23" s="139" t="n">
        <f aca="false">+ROUND(+SUM(G13,G14,G16,G17,G18,G19,G20,G21,G22),0)</f>
        <v>437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376</v>
      </c>
      <c r="O23" s="101"/>
      <c r="P23" s="139" t="n">
        <f aca="false">+ROUND(+SUM(P13,P14,P16,P17,P18,P19,P20,P21,P22),0)</f>
        <v>7230</v>
      </c>
      <c r="Q23" s="139" t="n">
        <f aca="false">+ROUND(+SUM(Q13,Q14,Q16,Q17,Q18,Q19,Q20,Q21,Q22),0)</f>
        <v>437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210</v>
      </c>
      <c r="G35" s="142" t="n">
        <f aca="false">+IF($P$2=0,$Q35,0)</f>
        <v>-1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29</v>
      </c>
      <c r="O35" s="101"/>
      <c r="P35" s="139" t="n">
        <f aca="false">+ROUND(+OTCHET!E119+OTCHET!E117,0)</f>
        <v>-210</v>
      </c>
      <c r="Q35" s="142" t="n">
        <f aca="false">+ROUND(+OTCHET!L119+OTCHET!L117,0)</f>
        <v>-1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210</v>
      </c>
      <c r="G37" s="190" t="n">
        <f aca="false">+IF($P$2=0,$Q37,0)</f>
        <v>-1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29</v>
      </c>
      <c r="O37" s="101"/>
      <c r="P37" s="189" t="n">
        <f aca="false">+ROUND(OTCHET!E121,0)</f>
        <v>-210</v>
      </c>
      <c r="Q37" s="190" t="n">
        <f aca="false">+ROUND(OTCHET!L121,0)</f>
        <v>-1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300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300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0020</v>
      </c>
      <c r="G48" s="215" t="n">
        <f aca="false">+ROUND(G23+G28+G35+G40+G46,0)</f>
        <v>424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247</v>
      </c>
      <c r="O48" s="217"/>
      <c r="P48" s="214" t="n">
        <f aca="false">+ROUND(P23+P28+P35+P40+P46,0)</f>
        <v>10020</v>
      </c>
      <c r="Q48" s="215" t="n">
        <f aca="false">+ROUND(Q23+Q28+Q35+Q40+Q46,0)</f>
        <v>42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19755</v>
      </c>
      <c r="G51" s="106" t="n">
        <f aca="false">+IF($P$2=0,$Q51,0)</f>
        <v>49924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99247</v>
      </c>
      <c r="O51" s="101"/>
      <c r="P51" s="105" t="n">
        <f aca="false">+ROUND(OTCHET!E205-SUM(OTCHET!E217:E219)+OTCHET!E274+IF(+OR(OTCHET!$F$12=5500,OTCHET!$F$12=5600),0,+OTCHET!E300),0)</f>
        <v>519755</v>
      </c>
      <c r="Q51" s="106" t="n">
        <f aca="false">+ROUND(OTCHET!L205-SUM(OTCHET!L217:L219)+OTCHET!L274+IF(+OR(OTCHET!$F$12=5500,OTCHET!$F$12=5600),0,+OTCHET!L300),0)</f>
        <v>4992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500</v>
      </c>
      <c r="G52" s="133" t="n">
        <f aca="false">+IF($P$2=0,$Q52,0)</f>
        <v>1108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108</v>
      </c>
      <c r="O52" s="101"/>
      <c r="P52" s="132" t="n">
        <f aca="false">+ROUND(+SUM(OTCHET!E217:E219),0)</f>
        <v>2500</v>
      </c>
      <c r="Q52" s="133" t="n">
        <f aca="false">+ROUND(+SUM(OTCHET!L217:L219),0)</f>
        <v>110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615</v>
      </c>
      <c r="G53" s="133" t="n">
        <f aca="false">+IF($P$2=0,$Q53,0)</f>
        <v>157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77</v>
      </c>
      <c r="O53" s="101"/>
      <c r="P53" s="132" t="n">
        <f aca="false">+ROUND(OTCHET!E223,0)</f>
        <v>1615</v>
      </c>
      <c r="Q53" s="133" t="n">
        <f aca="false">+ROUND(OTCHET!L223,0)</f>
        <v>157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166859</v>
      </c>
      <c r="G54" s="133" t="n">
        <f aca="false">+IF($P$2=0,$Q54,0)</f>
        <v>215588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155884</v>
      </c>
      <c r="O54" s="101"/>
      <c r="P54" s="132" t="n">
        <f aca="false">+ROUND(OTCHET!E187+OTCHET!E190,0)</f>
        <v>2166859</v>
      </c>
      <c r="Q54" s="133" t="n">
        <f aca="false">+ROUND(OTCHET!L187+OTCHET!L190,0)</f>
        <v>21558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40866</v>
      </c>
      <c r="G55" s="133" t="n">
        <f aca="false">+IF($P$2=0,$Q55,0)</f>
        <v>43984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39845</v>
      </c>
      <c r="O55" s="101"/>
      <c r="P55" s="132" t="n">
        <f aca="false">+ROUND(OTCHET!E196+OTCHET!E204,0)</f>
        <v>440866</v>
      </c>
      <c r="Q55" s="133" t="n">
        <f aca="false">+ROUND(OTCHET!L196+OTCHET!L204,0)</f>
        <v>4398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131595</v>
      </c>
      <c r="G56" s="142" t="n">
        <f aca="false">+ROUND(+SUM(G51:G55),0)</f>
        <v>309766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097661</v>
      </c>
      <c r="O56" s="101"/>
      <c r="P56" s="139" t="n">
        <f aca="false">+ROUND(+SUM(P51:P55),0)</f>
        <v>3131595</v>
      </c>
      <c r="Q56" s="142" t="n">
        <f aca="false">+ROUND(+SUM(Q51:Q55),0)</f>
        <v>30976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8240</v>
      </c>
      <c r="G59" s="133" t="n">
        <f aca="false">+IF($P$2=0,$Q59,0)</f>
        <v>2824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8240</v>
      </c>
      <c r="O59" s="101"/>
      <c r="P59" s="132" t="n">
        <f aca="false">+ROUND(+OTCHET!E278+OTCHET!E279,0)</f>
        <v>28240</v>
      </c>
      <c r="Q59" s="133" t="n">
        <f aca="false">+ROUND(+OTCHET!L278+OTCHET!L279,0)</f>
        <v>282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8240</v>
      </c>
      <c r="G63" s="142" t="n">
        <f aca="false">+ROUND(+SUM(G58:G61),0)</f>
        <v>2824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8240</v>
      </c>
      <c r="O63" s="101"/>
      <c r="P63" s="139" t="n">
        <f aca="false">+ROUND(+SUM(P58:P61),0)</f>
        <v>28240</v>
      </c>
      <c r="Q63" s="142" t="n">
        <f aca="false">+ROUND(+SUM(Q58:Q61),0)</f>
        <v>282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14348</v>
      </c>
      <c r="G69" s="106" t="n">
        <f aca="false">+IF($P$2=0,$Q69,0)</f>
        <v>8283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82835</v>
      </c>
      <c r="O69" s="101"/>
      <c r="P69" s="105" t="n">
        <f aca="false">+ROUND(+SUM(OTCHET!E258:E261)+IF(+OR(OTCHET!$F$12=5500,OTCHET!$F$12=5600),+OTCHET!E300,0),0)</f>
        <v>114348</v>
      </c>
      <c r="Q69" s="106" t="n">
        <f aca="false">+ROUND(+SUM(OTCHET!L258:L261)+IF(+OR(OTCHET!$F$12=5500,OTCHET!$F$12=5600),+OTCHET!L300,0),0)</f>
        <v>8283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14348</v>
      </c>
      <c r="G71" s="142" t="n">
        <f aca="false">+ROUND(+SUM(G69:G70),0)</f>
        <v>8283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82835</v>
      </c>
      <c r="O71" s="101"/>
      <c r="P71" s="139" t="n">
        <f aca="false">+ROUND(+SUM(P69:P70),0)</f>
        <v>114348</v>
      </c>
      <c r="Q71" s="142" t="n">
        <f aca="false">+ROUND(+SUM(Q69:Q70),0)</f>
        <v>8283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274183</v>
      </c>
      <c r="G77" s="215" t="n">
        <f aca="false">+ROUND(G56+G63+G67+G71+G75,0)</f>
        <v>320873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08736</v>
      </c>
      <c r="O77" s="101"/>
      <c r="P77" s="214" t="n">
        <f aca="false">+ROUND(P56+P63+P67+P71+P75,0)</f>
        <v>3274183</v>
      </c>
      <c r="Q77" s="215" t="n">
        <f aca="false">+ROUND(Q56+Q63+Q67+Q71+Q75,0)</f>
        <v>32087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264163</v>
      </c>
      <c r="G79" s="112" t="n">
        <f aca="false">+IF($P$2=0,$Q79,0)</f>
        <v>320448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204489</v>
      </c>
      <c r="O79" s="101"/>
      <c r="P79" s="111" t="n">
        <f aca="false">+ROUND(OTCHET!E422,0)</f>
        <v>3264163</v>
      </c>
      <c r="Q79" s="112" t="n">
        <f aca="false">+ROUND(OTCHET!L422,0)</f>
        <v>32044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264163</v>
      </c>
      <c r="G81" s="245" t="n">
        <f aca="false">+ROUND(G79+G80,0)</f>
        <v>320448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204489</v>
      </c>
      <c r="O81" s="101"/>
      <c r="P81" s="244" t="n">
        <f aca="false">+ROUND(P79+P80,0)</f>
        <v>3264163</v>
      </c>
      <c r="Q81" s="245" t="n">
        <f aca="false">+ROUND(Q79+Q80,0)</f>
        <v>320448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1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ПЗЕ "Захарий Стоянов"-Сливен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ливен</v>
      </c>
      <c r="C13" s="409"/>
      <c r="D13" s="409"/>
      <c r="E13" s="414" t="str">
        <f aca="false">+OTCHET!E12</f>
        <v>код по ЕБК:</v>
      </c>
      <c r="F13" s="415" t="str">
        <f aca="false">+OTCHET!F12</f>
        <v>7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0020</v>
      </c>
      <c r="F22" s="465" t="n">
        <f aca="false">+F23+F25+F36+F37</f>
        <v>4247</v>
      </c>
      <c r="G22" s="466" t="n">
        <f aca="false">+G23+G25+G36+G37</f>
        <v>0</v>
      </c>
      <c r="H22" s="467" t="n">
        <f aca="false">+H23+H25+H36+H37</f>
        <v>424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7020</v>
      </c>
      <c r="F25" s="484" t="n">
        <f aca="false">+F26+F30+F31+F32+F33</f>
        <v>4247</v>
      </c>
      <c r="G25" s="485" t="n">
        <f aca="false">+G26+G30+G31+G32+G33</f>
        <v>0</v>
      </c>
      <c r="H25" s="486" t="n">
        <f aca="false">+H26+H30+H31+H32+H33</f>
        <v>4247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7000</v>
      </c>
      <c r="F26" s="489" t="n">
        <f aca="false">+G26+H26+I26</f>
        <v>4286</v>
      </c>
      <c r="G26" s="490" t="n">
        <f aca="false">OTCHET!I74</f>
        <v>0</v>
      </c>
      <c r="H26" s="491" t="n">
        <f aca="false">OTCHET!J74</f>
        <v>4286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7000</v>
      </c>
      <c r="F29" s="507" t="n">
        <f aca="false">+G29+H29+I29</f>
        <v>4286</v>
      </c>
      <c r="G29" s="508" t="n">
        <f aca="false">+OTCHET!I78+OTCHET!I79</f>
        <v>0</v>
      </c>
      <c r="H29" s="509" t="n">
        <f aca="false">+OTCHET!J78+OTCHET!J79</f>
        <v>4286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30</v>
      </c>
      <c r="F30" s="512" t="n">
        <f aca="false">+G30+H30+I30</f>
        <v>30</v>
      </c>
      <c r="G30" s="513" t="n">
        <f aca="false">OTCHET!I90+OTCHET!I93+OTCHET!I94</f>
        <v>0</v>
      </c>
      <c r="H30" s="514" t="n">
        <f aca="false">OTCHET!J90+OTCHET!J93+OTCHET!J94</f>
        <v>3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0</v>
      </c>
      <c r="F32" s="517" t="n">
        <f aca="false">+G32+H32+I32</f>
        <v>-69</v>
      </c>
      <c r="G32" s="518" t="n">
        <f aca="false">OTCHET!I110+OTCHET!I119+OTCHET!I135+OTCHET!I136</f>
        <v>0</v>
      </c>
      <c r="H32" s="519" t="n">
        <f aca="false">OTCHET!J110+OTCHET!J119+OTCHET!J135+OTCHET!J136</f>
        <v>-69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274183</v>
      </c>
      <c r="F38" s="465" t="n">
        <f aca="false">F39+F43+F44+F46+SUM(F48:F52)+F55</f>
        <v>3208736</v>
      </c>
      <c r="G38" s="466" t="n">
        <f aca="false">G39+G43+G44+G46+SUM(G48:G52)+G55</f>
        <v>3202309</v>
      </c>
      <c r="H38" s="467" t="n">
        <f aca="false">H39+H43+H44+H46+SUM(H48:H52)+H55</f>
        <v>0</v>
      </c>
      <c r="I38" s="467" t="n">
        <f aca="false">I39+I43+I44+I46+SUM(I48:I52)+I55</f>
        <v>6427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607725</v>
      </c>
      <c r="F39" s="512" t="n">
        <f aca="false">SUM(F40:F42)</f>
        <v>2595729</v>
      </c>
      <c r="G39" s="513" t="n">
        <f aca="false">SUM(G40:G42)</f>
        <v>259572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009500</v>
      </c>
      <c r="F40" s="549" t="n">
        <f aca="false">+G40+H40+I40</f>
        <v>2009500</v>
      </c>
      <c r="G40" s="550" t="n">
        <f aca="false">OTCHET!I187</f>
        <v>200950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7359</v>
      </c>
      <c r="F41" s="553" t="n">
        <f aca="false">+G41+H41+I41</f>
        <v>146384</v>
      </c>
      <c r="G41" s="554" t="n">
        <f aca="false">OTCHET!I190</f>
        <v>14638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40866</v>
      </c>
      <c r="F42" s="553" t="n">
        <f aca="false">+G42+H42+I42</f>
        <v>439845</v>
      </c>
      <c r="G42" s="554" t="n">
        <f aca="false">+OTCHET!I196+OTCHET!I204</f>
        <v>43984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23870</v>
      </c>
      <c r="F43" s="517" t="n">
        <f aca="false">+G43+H43+I43</f>
        <v>501932</v>
      </c>
      <c r="G43" s="518" t="n">
        <f aca="false">+OTCHET!I205+OTCHET!I223+OTCHET!I274</f>
        <v>495505</v>
      </c>
      <c r="H43" s="519" t="n">
        <f aca="false">+OTCHET!J205+OTCHET!J223+OTCHET!J274</f>
        <v>0</v>
      </c>
      <c r="I43" s="558" t="n">
        <f aca="false">+OTCHET!K205+OTCHET!K223+OTCHET!K274</f>
        <v>6427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4348</v>
      </c>
      <c r="F46" s="567" t="n">
        <f aca="false">+G46+H46+I46</f>
        <v>82835</v>
      </c>
      <c r="G46" s="568" t="n">
        <f aca="false">+OTCHET!I258+OTCHET!I259+OTCHET!I260+OTCHET!I261</f>
        <v>82835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114348</v>
      </c>
      <c r="F47" s="561" t="n">
        <f aca="false">+G47+H47+I47</f>
        <v>82835</v>
      </c>
      <c r="G47" s="562" t="n">
        <f aca="false">+OTCHET!I259</f>
        <v>82835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8240</v>
      </c>
      <c r="F49" s="517" t="n">
        <f aca="false">+G49+H49+I49</f>
        <v>28240</v>
      </c>
      <c r="G49" s="518" t="n">
        <f aca="false">OTCHET!I278+OTCHET!I279+OTCHET!I287+OTCHET!I290</f>
        <v>2824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264163</v>
      </c>
      <c r="F56" s="586" t="n">
        <f aca="false">+F57+F58+F62</f>
        <v>3204489</v>
      </c>
      <c r="G56" s="587" t="n">
        <f aca="false">+G57+G58+G62</f>
        <v>3202309</v>
      </c>
      <c r="H56" s="588" t="n">
        <f aca="false">+H57+H58+H62</f>
        <v>218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264163</v>
      </c>
      <c r="F58" s="517" t="n">
        <f aca="false">+G58+H58+I58</f>
        <v>3204489</v>
      </c>
      <c r="G58" s="518" t="n">
        <f aca="false">+OTCHET!I386+OTCHET!I394+OTCHET!I399+OTCHET!I402+OTCHET!I405+OTCHET!I408+OTCHET!I409+OTCHET!I412+OTCHET!I425+OTCHET!I426+OTCHET!I427+OTCHET!I428+OTCHET!I429</f>
        <v>3202309</v>
      </c>
      <c r="H58" s="519" t="n">
        <f aca="false">+OTCHET!J386+OTCHET!J394+OTCHET!J399+OTCHET!J402+OTCHET!J405+OTCHET!J408+OTCHET!J409+OTCHET!J412+OTCHET!J425+OTCHET!J426+OTCHET!J427+OTCHET!J428+OTCHET!J429</f>
        <v>218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6427</v>
      </c>
      <c r="I64" s="603" t="n">
        <f aca="false">+I22-I38+I56-I63</f>
        <v>-6427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6427</v>
      </c>
      <c r="I65" s="608" t="n">
        <f aca="false">+I$64+I$66</f>
        <v>-6427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6427</v>
      </c>
      <c r="I105" s="644" t="n">
        <f aca="false">+I$64+I$66</f>
        <v>-6427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gpze@mail.bg</v>
      </c>
      <c r="C107" s="645"/>
      <c r="D107" s="645"/>
      <c r="E107" s="650"/>
      <c r="F107" s="651"/>
      <c r="G107" s="652" t="n">
        <f aca="false">+OTCHET!E608</f>
        <v>87824951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РИЯНА ЗЛА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РИЯНА ЗЛАТЕВА</v>
      </c>
      <c r="F114" s="663"/>
      <c r="G114" s="667"/>
      <c r="H114" s="388"/>
      <c r="I114" s="663" t="str">
        <f aca="false">+OTCHET!G606</f>
        <v>ЕФРОСИНА КИСЬ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92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P213" activeCellId="0" sqref="P2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ливен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7000</v>
      </c>
      <c r="F74" s="768" t="n">
        <f aca="false">SUM(F75:F89)</f>
        <v>0</v>
      </c>
      <c r="G74" s="769" t="n">
        <f aca="false">SUM(G75:G89)</f>
        <v>700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4286</v>
      </c>
      <c r="K74" s="770" t="n">
        <f aca="false">SUM(K75:K89)</f>
        <v>0</v>
      </c>
      <c r="L74" s="767" t="n">
        <f aca="false">SUM(L75:L89)</f>
        <v>4286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 t="n">
        <v>0</v>
      </c>
      <c r="H77" s="755" t="n">
        <v>0</v>
      </c>
      <c r="I77" s="801"/>
      <c r="J77" s="756" t="n">
        <v>0</v>
      </c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7000</v>
      </c>
      <c r="F78" s="801"/>
      <c r="G78" s="756" t="n">
        <v>7000</v>
      </c>
      <c r="H78" s="755" t="n">
        <v>0</v>
      </c>
      <c r="I78" s="801"/>
      <c r="J78" s="756" t="n">
        <v>4286</v>
      </c>
      <c r="K78" s="755" t="n">
        <v>0</v>
      </c>
      <c r="L78" s="752" t="n">
        <f aca="false">I78+J78+K78</f>
        <v>4286</v>
      </c>
      <c r="M78" s="673" t="n">
        <f aca="false">(IF($E78&lt;&gt;0,$M$2,IF($L78&lt;&gt;0,$M$2,"")))</f>
        <v>1</v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30</v>
      </c>
      <c r="F90" s="768" t="n">
        <f aca="false">SUM(F91:F92)</f>
        <v>0</v>
      </c>
      <c r="G90" s="768" t="n">
        <f aca="false">SUM(G91:G92)</f>
        <v>3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30</v>
      </c>
      <c r="K90" s="770" t="n">
        <f aca="false">SUM(K91:K92)</f>
        <v>0</v>
      </c>
      <c r="L90" s="767" t="n">
        <f aca="false">SUM(L91:L92)</f>
        <v>30</v>
      </c>
      <c r="M90" s="673" t="n">
        <f aca="false">(IF($E90&lt;&gt;0,$M$2,IF($L90&lt;&gt;0,$M$2,"")))</f>
        <v>1</v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30</v>
      </c>
      <c r="F91" s="812"/>
      <c r="G91" s="813" t="n">
        <v>30</v>
      </c>
      <c r="H91" s="748" t="n">
        <v>0</v>
      </c>
      <c r="I91" s="812"/>
      <c r="J91" s="813" t="n">
        <v>30</v>
      </c>
      <c r="K91" s="748" t="n">
        <v>0</v>
      </c>
      <c r="L91" s="745" t="n">
        <f aca="false">I91+J91+K91</f>
        <v>30</v>
      </c>
      <c r="M91" s="673" t="n">
        <f aca="false">(IF($E91&lt;&gt;0,$M$2,IF($L91&lt;&gt;0,$M$2,"")))</f>
        <v>1</v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200</v>
      </c>
      <c r="F110" s="768" t="n">
        <f aca="false">SUM(F111:F118)</f>
        <v>0</v>
      </c>
      <c r="G110" s="769" t="n">
        <f aca="false">SUM(G111:G118)</f>
        <v>20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60</v>
      </c>
      <c r="K110" s="770" t="n">
        <f aca="false">SUM(K111:K118)</f>
        <v>0</v>
      </c>
      <c r="L110" s="767" t="n">
        <f aca="false">SUM(L111:L118)</f>
        <v>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200</v>
      </c>
      <c r="F118" s="808"/>
      <c r="G118" s="809" t="n">
        <v>200</v>
      </c>
      <c r="H118" s="776" t="n">
        <v>0</v>
      </c>
      <c r="I118" s="808"/>
      <c r="J118" s="809" t="n">
        <v>60</v>
      </c>
      <c r="K118" s="776" t="n">
        <v>0</v>
      </c>
      <c r="L118" s="773" t="n">
        <f aca="false">I118+J118+K118</f>
        <v>60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-210</v>
      </c>
      <c r="F119" s="768" t="n">
        <f aca="false">SUM(F120:F122)</f>
        <v>0</v>
      </c>
      <c r="G119" s="769" t="n">
        <f aca="false">SUM(G120:G122)</f>
        <v>-21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129</v>
      </c>
      <c r="K119" s="770" t="n">
        <f aca="false">SUM(K120:K122)</f>
        <v>0</v>
      </c>
      <c r="L119" s="767" t="n">
        <f aca="false">SUM(L120:L122)</f>
        <v>-129</v>
      </c>
      <c r="M119" s="673" t="n">
        <f aca="false">(IF($E119&lt;&gt;0,$M$2,IF($L119&lt;&gt;0,$M$2,"")))</f>
        <v>1</v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-210</v>
      </c>
      <c r="F121" s="801"/>
      <c r="G121" s="756" t="n">
        <v>-210</v>
      </c>
      <c r="H121" s="755" t="n">
        <v>0</v>
      </c>
      <c r="I121" s="801"/>
      <c r="J121" s="756" t="n">
        <v>-129</v>
      </c>
      <c r="K121" s="755" t="n">
        <v>0</v>
      </c>
      <c r="L121" s="752" t="n">
        <f aca="false">I121+J121+K121</f>
        <v>-129</v>
      </c>
      <c r="M121" s="673" t="n">
        <f aca="false">(IF($E121&lt;&gt;0,$M$2,IF($L121&lt;&gt;0,$M$2,"")))</f>
        <v>1</v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0</v>
      </c>
      <c r="F137" s="768" t="n">
        <f aca="false">SUM(F138:F139)</f>
        <v>0</v>
      </c>
      <c r="G137" s="769" t="n">
        <f aca="false">SUM(G138:G139)</f>
        <v>300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0</v>
      </c>
      <c r="F138" s="812"/>
      <c r="G138" s="800" t="n">
        <v>3000</v>
      </c>
      <c r="H138" s="748" t="n">
        <v>0</v>
      </c>
      <c r="I138" s="812"/>
      <c r="J138" s="800" t="n">
        <v>0</v>
      </c>
      <c r="K138" s="748" t="n">
        <v>0</v>
      </c>
      <c r="L138" s="745" t="n">
        <f aca="false">I138+J138+K138</f>
        <v>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002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002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24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24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ПЗЕ "Захарий Стоянов"-Сливен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ливен</v>
      </c>
      <c r="C179" s="699"/>
      <c r="D179" s="699"/>
      <c r="E179" s="871" t="s">
        <v>576</v>
      </c>
      <c r="F179" s="415" t="str">
        <f aca="false">$F$12</f>
        <v>7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009500</v>
      </c>
      <c r="F187" s="912" t="n">
        <f aca="false">SUMIF($B$610:$B$19581,$B187,F$610:F$19581)</f>
        <v>200950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009500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00950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009500</v>
      </c>
      <c r="F188" s="918" t="n">
        <f aca="false">SUMIF($C$610:$C$19581,$C188,F$610:F$19581)</f>
        <v>200950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009500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00950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157359</v>
      </c>
      <c r="F190" s="912" t="n">
        <f aca="false">SUMIF($B$610:$B$19581,$B190,F$610:F$19581)</f>
        <v>157359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46384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4638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14430</v>
      </c>
      <c r="F192" s="931" t="n">
        <f aca="false">SUMIF($C$610:$C$19581,$C192,F$610:F$19581)</f>
        <v>1443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9064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906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90883</v>
      </c>
      <c r="F193" s="931" t="n">
        <f aca="false">SUMIF($C$610:$C$19581,$C193,F$610:F$19581)</f>
        <v>90883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8829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8829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40555</v>
      </c>
      <c r="F194" s="931" t="n">
        <f aca="false">SUMIF($C$610:$C$19581,$C194,F$610:F$19581)</f>
        <v>40555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40209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4020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11491</v>
      </c>
      <c r="F195" s="923" t="n">
        <f aca="false">SUMIF($C$610:$C$19581,$C195,F$610:F$19581)</f>
        <v>11491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8821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882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440866</v>
      </c>
      <c r="F196" s="912" t="n">
        <f aca="false">SUMIF($B$610:$B$19581,$B196,F$610:F$19581)</f>
        <v>440866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439845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43984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221311</v>
      </c>
      <c r="F197" s="918" t="n">
        <f aca="false">SUMIF($C$610:$C$19581,$C197,F$610:F$19581)</f>
        <v>221311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20789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22078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72672</v>
      </c>
      <c r="F198" s="931" t="n">
        <f aca="false">SUMIF($C$610:$C$19581,$C198,F$610:F$19581)</f>
        <v>72672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7260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7260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94611</v>
      </c>
      <c r="F200" s="931" t="n">
        <f aca="false">SUMIF($C$610:$C$19581,$C200,F$610:F$19581)</f>
        <v>94611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94341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9434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52272</v>
      </c>
      <c r="F201" s="931" t="n">
        <f aca="false">SUMIF($C$610:$C$19581,$C201,F$610:F$19581)</f>
        <v>52272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52115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5211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522255</v>
      </c>
      <c r="F205" s="912" t="n">
        <f aca="false">SUMIF($B$610:$B$19581,$B205,F$610:F$19581)</f>
        <v>507607</v>
      </c>
      <c r="G205" s="913" t="n">
        <f aca="false">SUMIF($B$610:$B$19581,$B205,G$610:G$19581)</f>
        <v>0</v>
      </c>
      <c r="H205" s="564" t="n">
        <f aca="false">SUMIF($B$610:$B$19581,$B205,H$610:H$19581)</f>
        <v>14648</v>
      </c>
      <c r="I205" s="912" t="n">
        <f aca="false">SUMIF($B$610:$B$19581,$B205,I$610:I$19581)</f>
        <v>494243</v>
      </c>
      <c r="J205" s="913" t="n">
        <f aca="false">SUMIF($B$610:$B$19581,$B205,J$610:J$19581)</f>
        <v>0</v>
      </c>
      <c r="K205" s="564" t="n">
        <f aca="false">SUMIF($B$610:$B$19581,$B205,K$610:K$19581)</f>
        <v>6112</v>
      </c>
      <c r="L205" s="945" t="n">
        <f aca="false">SUMIF($B$610:$B$19581,$B205,L$610:L$19581)</f>
        <v>50035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300</v>
      </c>
      <c r="F207" s="931" t="n">
        <f aca="false">SUMIF($C$610:$C$19581,$C207,F$610:F$19581)</f>
        <v>3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126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12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4900</v>
      </c>
      <c r="F208" s="931" t="n">
        <f aca="false">SUMIF($C$610:$C$19581,$C208,F$610:F$19581)</f>
        <v>49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46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46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178906</v>
      </c>
      <c r="F209" s="931" t="n">
        <f aca="false">SUMIF($C$610:$C$19581,$C209,F$610:F$19581)</f>
        <v>17890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17783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17783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64955</v>
      </c>
      <c r="F210" s="931" t="n">
        <f aca="false">SUMIF($C$610:$C$19581,$C210,F$610:F$19581)</f>
        <v>60925</v>
      </c>
      <c r="G210" s="932" t="n">
        <f aca="false">SUMIF($C$610:$C$19581,$C210,G$610:G$19581)</f>
        <v>0</v>
      </c>
      <c r="H210" s="933" t="n">
        <f aca="false">SUMIF($C$610:$C$19581,$C210,H$610:H$19581)</f>
        <v>4030</v>
      </c>
      <c r="I210" s="931" t="n">
        <f aca="false">SUMIF($C$610:$C$19581,$C210,I$610:I$19581)</f>
        <v>55178</v>
      </c>
      <c r="J210" s="932" t="n">
        <f aca="false">SUMIF($C$610:$C$19581,$C210,J$610:J$19581)</f>
        <v>0</v>
      </c>
      <c r="K210" s="933" t="n">
        <f aca="false">SUMIF($C$610:$C$19581,$C210,K$610:K$19581)</f>
        <v>1307</v>
      </c>
      <c r="L210" s="752" t="n">
        <f aca="false">SUMIF($C$610:$C$19581,$C210,L$610:L$19581)</f>
        <v>5648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35972</v>
      </c>
      <c r="F211" s="949" t="n">
        <f aca="false">SUMIF($C$610:$C$19581,$C211,F$610:F$19581)</f>
        <v>33522</v>
      </c>
      <c r="G211" s="950" t="n">
        <f aca="false">SUMIF($C$610:$C$19581,$C211,G$610:G$19581)</f>
        <v>0</v>
      </c>
      <c r="H211" s="951" t="n">
        <f aca="false">SUMIF($C$610:$C$19581,$C211,H$610:H$19581)</f>
        <v>2450</v>
      </c>
      <c r="I211" s="949" t="n">
        <f aca="false">SUMIF($C$610:$C$19581,$C211,I$610:I$19581)</f>
        <v>33514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3351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124438</v>
      </c>
      <c r="F212" s="955" t="n">
        <f aca="false">SUMIF($C$610:$C$19581,$C212,F$610:F$19581)</f>
        <v>116270</v>
      </c>
      <c r="G212" s="956" t="n">
        <f aca="false">SUMIF($C$610:$C$19581,$C212,G$610:G$19581)</f>
        <v>0</v>
      </c>
      <c r="H212" s="957" t="n">
        <f aca="false">SUMIF($C$610:$C$19581,$C212,H$610:H$19581)</f>
        <v>8168</v>
      </c>
      <c r="I212" s="955" t="n">
        <f aca="false">SUMIF($C$610:$C$19581,$C212,I$610:I$19581)</f>
        <v>113333</v>
      </c>
      <c r="J212" s="956" t="n">
        <f aca="false">SUMIF($C$610:$C$19581,$C212,J$610:J$19581)</f>
        <v>0</v>
      </c>
      <c r="K212" s="957" t="n">
        <f aca="false">SUMIF($C$610:$C$19581,$C212,K$610:K$19581)</f>
        <v>4805</v>
      </c>
      <c r="L212" s="954" t="n">
        <f aca="false">SUMIF($C$610:$C$19581,$C212,L$610:L$19581)</f>
        <v>11813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89374</v>
      </c>
      <c r="F213" s="961" t="n">
        <f aca="false">SUMIF($C$610:$C$19581,$C213,F$610:F$19581)</f>
        <v>89374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89374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8937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20910</v>
      </c>
      <c r="F214" s="955" t="n">
        <f aca="false">SUMIF($C$610:$C$19581,$C214,F$610:F$19581)</f>
        <v>2091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918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918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2500</v>
      </c>
      <c r="F217" s="955" t="n">
        <f aca="false">SUMIF($C$610:$C$19581,$C217,F$610:F$19581)</f>
        <v>25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1108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1108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1615</v>
      </c>
      <c r="F223" s="912" t="n">
        <f aca="false">SUMIF($B$610:$B$19581,$B223,F$610:F$19581)</f>
        <v>1300</v>
      </c>
      <c r="G223" s="913" t="n">
        <f aca="false">SUMIF($B$610:$B$19581,$B223,G$610:G$19581)</f>
        <v>0</v>
      </c>
      <c r="H223" s="564" t="n">
        <f aca="false">SUMIF($B$610:$B$19581,$B223,H$610:H$19581)</f>
        <v>315</v>
      </c>
      <c r="I223" s="912" t="n">
        <f aca="false">SUMIF($B$610:$B$19581,$B223,I$610:I$19581)</f>
        <v>1262</v>
      </c>
      <c r="J223" s="913" t="n">
        <f aca="false">SUMIF($B$610:$B$19581,$B223,J$610:J$19581)</f>
        <v>0</v>
      </c>
      <c r="K223" s="564" t="n">
        <f aca="false">SUMIF($B$610:$B$19581,$B223,K$610:K$19581)</f>
        <v>315</v>
      </c>
      <c r="L223" s="945" t="n">
        <f aca="false">SUMIF($B$610:$B$19581,$B223,L$610:L$19581)</f>
        <v>1577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315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315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315</v>
      </c>
      <c r="L224" s="745" t="n">
        <f aca="false">SUMIF($C$610:$C$19581,$C224,L$610:L$19581)</f>
        <v>315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1300</v>
      </c>
      <c r="F225" s="931" t="n">
        <f aca="false">SUMIF($C$610:$C$19581,$C225,F$610:F$19581)</f>
        <v>130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262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262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114348</v>
      </c>
      <c r="F259" s="912" t="n">
        <f aca="false">SUMIF($B$610:$B$19581,$B259,F$610:F$19581)</f>
        <v>114348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82835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82835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14619</v>
      </c>
      <c r="F278" s="912" t="n">
        <f aca="false">SUMIF($B$610:$B$19581,$B278,F$610:F$19581)</f>
        <v>14619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14619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14619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13621</v>
      </c>
      <c r="F279" s="912" t="n">
        <f aca="false">SUMIF($B$610:$B$19581,$B279,F$610:F$19581)</f>
        <v>13621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13621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1362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3498</v>
      </c>
      <c r="F280" s="918" t="n">
        <f aca="false">SUMIF($C$610:$C$19581,$C280,F$610:F$19581)</f>
        <v>3498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3498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349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6648</v>
      </c>
      <c r="F282" s="931" t="n">
        <f aca="false">SUMIF($C$610:$C$19581,$C282,F$610:F$19581)</f>
        <v>6648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6648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6648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3475</v>
      </c>
      <c r="F284" s="931" t="n">
        <f aca="false">SUMIF($C$610:$C$19581,$C284,F$610:F$19581)</f>
        <v>3475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3475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3475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3274183</v>
      </c>
      <c r="F304" s="1042" t="n">
        <f aca="false">SUMIF($C$610:$C$19581,$C304,F$610:F$19581)</f>
        <v>3259220</v>
      </c>
      <c r="G304" s="1043" t="n">
        <f aca="false">SUMIF($C$610:$C$19581,$C304,G$610:G$19581)</f>
        <v>0</v>
      </c>
      <c r="H304" s="1044" t="n">
        <f aca="false">SUMIF($C$610:$C$19581,$C304,H$610:H$19581)</f>
        <v>14963</v>
      </c>
      <c r="I304" s="1042" t="n">
        <f aca="false">SUMIF($C$610:$C$19581,$C304,I$610:I$19581)</f>
        <v>3202309</v>
      </c>
      <c r="J304" s="1043" t="n">
        <f aca="false">SUMIF($C$610:$C$19581,$C304,J$610:J$19581)</f>
        <v>0</v>
      </c>
      <c r="K304" s="1044" t="n">
        <f aca="false">SUMIF($C$610:$C$19581,$C304,K$610:K$19581)</f>
        <v>6427</v>
      </c>
      <c r="L304" s="1041" t="n">
        <f aca="false">SUMIF($C$610:$C$19581,$C304,L$610:L$19581)</f>
        <v>320873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ПЗЕ "Захарий Стоянов"-Сливен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ливен</v>
      </c>
      <c r="C356" s="699"/>
      <c r="D356" s="699"/>
      <c r="E356" s="1080" t="s">
        <v>576</v>
      </c>
      <c r="F356" s="415" t="str">
        <f aca="false">$F$12</f>
        <v>7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3264163</v>
      </c>
      <c r="F394" s="1137" t="n">
        <f aca="false">SUM(F395:F398)</f>
        <v>3259220</v>
      </c>
      <c r="G394" s="1161" t="n">
        <f aca="false">SUM(G395:G398)</f>
        <v>4943</v>
      </c>
      <c r="H394" s="1117" t="n">
        <f aca="false">SUM(H395:H398)</f>
        <v>0</v>
      </c>
      <c r="I394" s="1137" t="n">
        <f aca="false">SUM(I395:I398)</f>
        <v>3202309</v>
      </c>
      <c r="J394" s="1116" t="n">
        <f aca="false">SUM(J395:J398)</f>
        <v>2180</v>
      </c>
      <c r="K394" s="1117" t="n">
        <f aca="false">SUM(K395:K398)</f>
        <v>0</v>
      </c>
      <c r="L394" s="1114" t="n">
        <f aca="false">SUM(L395:L398)</f>
        <v>3204489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3104</v>
      </c>
      <c r="F395" s="812" t="n">
        <v>3104</v>
      </c>
      <c r="G395" s="800"/>
      <c r="H395" s="748" t="n">
        <v>0</v>
      </c>
      <c r="I395" s="812" t="n">
        <v>3104</v>
      </c>
      <c r="J395" s="800"/>
      <c r="K395" s="748" t="n">
        <v>0</v>
      </c>
      <c r="L395" s="1118" t="n">
        <f aca="false">I395+J395+K395</f>
        <v>3104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3261059</v>
      </c>
      <c r="F398" s="808" t="n">
        <v>3256116</v>
      </c>
      <c r="G398" s="809" t="n">
        <v>4943</v>
      </c>
      <c r="H398" s="776" t="n">
        <v>0</v>
      </c>
      <c r="I398" s="808" t="n">
        <v>3199205</v>
      </c>
      <c r="J398" s="809" t="n">
        <v>2180</v>
      </c>
      <c r="K398" s="776" t="n">
        <v>0</v>
      </c>
      <c r="L398" s="1168" t="n">
        <f aca="false">I398+J398+K398</f>
        <v>3201385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3264163</v>
      </c>
      <c r="F422" s="1182" t="n">
        <f aca="false">SUM(F364,F378,F386,F391,F394,F399,F402,F405,F408,F409,F412,F415)</f>
        <v>3259220</v>
      </c>
      <c r="G422" s="1183" t="n">
        <f aca="false">SUM(G364,G378,G386,G391,G394,G399,G402,G405,G408,G409,G412,G415)</f>
        <v>4943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202309</v>
      </c>
      <c r="J422" s="1183" t="n">
        <f aca="false">SUM(J364,J378,J386,J391,J394,J399,J402,J405,J408,J409,J412,J415)</f>
        <v>218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20448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ПЗЕ "Захарий Стоянов"-Сливен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ливен</v>
      </c>
      <c r="C441" s="699"/>
      <c r="D441" s="699"/>
      <c r="E441" s="1080" t="s">
        <v>576</v>
      </c>
      <c r="F441" s="415" t="str">
        <f aca="false">$F$12</f>
        <v>7003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14963</v>
      </c>
      <c r="H448" s="1236" t="n">
        <f aca="false">+H167-H304+H422+H432</f>
        <v>-14963</v>
      </c>
      <c r="I448" s="1234" t="n">
        <f aca="false">+I167-I304+I422+I432</f>
        <v>0</v>
      </c>
      <c r="J448" s="1235" t="n">
        <f aca="false">+J167-J304+J422+J432</f>
        <v>6427</v>
      </c>
      <c r="K448" s="1236" t="n">
        <f aca="false">+K167-K304+K422+K432</f>
        <v>-6427</v>
      </c>
      <c r="L448" s="1237" t="n">
        <f aca="false">+L167-L304+L422+L432</f>
        <v>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ПЗЕ "Захарий Стоянов"-Сливен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ливен</v>
      </c>
      <c r="C457" s="699"/>
      <c r="D457" s="699"/>
      <c r="E457" s="1080" t="s">
        <v>576</v>
      </c>
      <c r="F457" s="415" t="str">
        <f aca="false">$F$12</f>
        <v>7003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tru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0</v>
      </c>
      <c r="J576" s="800" t="n">
        <v>0</v>
      </c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 t="n">
        <v>878249510</v>
      </c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8.75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.75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75" hidden="true" customHeight="false" outlineLevel="0" collapsed="false">
      <c r="A616" s="816" t="n">
        <v>785</v>
      </c>
      <c r="N616" s="671"/>
    </row>
    <row r="617" customFormat="false" ht="15.75" hidden="true" customHeight="false" outlineLevel="0" collapsed="false">
      <c r="A617" s="816" t="n">
        <v>790</v>
      </c>
      <c r="N617" s="671"/>
    </row>
    <row r="618" customFormat="false" ht="15.75" hidden="true" customHeight="false" outlineLevel="0" collapsed="false">
      <c r="A618" s="816" t="n">
        <v>795</v>
      </c>
      <c r="N618" s="671"/>
    </row>
    <row r="619" customFormat="false" ht="15.75" hidden="true" customHeight="false" outlineLevel="0" collapsed="false">
      <c r="A619" s="815" t="n">
        <v>805</v>
      </c>
      <c r="N619" s="671"/>
    </row>
    <row r="620" customFormat="false" ht="15.75" hidden="true" customHeight="false" outlineLevel="0" collapsed="false">
      <c r="A620" s="816" t="n">
        <v>810</v>
      </c>
    </row>
    <row r="621" customFormat="false" ht="15.75" hidden="true" customHeight="false" outlineLevel="0" collapsed="false">
      <c r="A621" s="816" t="n">
        <v>815</v>
      </c>
    </row>
    <row r="622" customFormat="false" ht="15.75" hidden="true" customHeight="false" outlineLevel="0" collapsed="false">
      <c r="A622" s="824" t="n">
        <v>525</v>
      </c>
    </row>
    <row r="623" customFormat="false" ht="15.75" hidden="true" customHeight="false" outlineLevel="0" collapsed="false">
      <c r="A623" s="815" t="n">
        <v>820</v>
      </c>
    </row>
    <row r="624" customFormat="false" ht="15.75" hidden="true" customHeight="false" outlineLevel="0" collapsed="false">
      <c r="A624" s="816" t="n">
        <v>821</v>
      </c>
    </row>
    <row r="625" customFormat="false" ht="15.75" hidden="true" customHeight="false" outlineLevel="0" collapsed="false">
      <c r="A625" s="816" t="n">
        <v>822</v>
      </c>
    </row>
    <row r="626" customFormat="false" ht="15.75" hidden="true" customHeight="false" outlineLevel="0" collapsed="false">
      <c r="A626" s="816" t="n">
        <v>823</v>
      </c>
    </row>
    <row r="627" customFormat="false" ht="15.75" hidden="true" customHeight="false" outlineLevel="0" collapsed="false">
      <c r="A627" s="816" t="n">
        <v>825</v>
      </c>
    </row>
    <row r="628" customFormat="false" ht="15.75" hidden="true" customHeight="false" outlineLevel="0" collapsed="false">
      <c r="A628" s="816"/>
    </row>
    <row r="629" customFormat="false" ht="15.75" hidden="true" customHeight="false" outlineLevel="0" collapsed="false">
      <c r="A629" s="816"/>
    </row>
    <row r="630" customFormat="false" ht="15.75" hidden="true" customHeight="false" outlineLevel="0" collapsed="false">
      <c r="A630" s="816"/>
    </row>
    <row r="631" customFormat="false" ht="15.75" hidden="true" customHeight="false" outlineLevel="0" collapsed="false">
      <c r="A631" s="816"/>
    </row>
    <row r="632" customFormat="false" ht="15.75" hidden="true" customHeight="false" outlineLevel="0" collapsed="false">
      <c r="A632" s="816"/>
    </row>
    <row r="633" customFormat="false" ht="15.75" hidden="true" customHeight="false" outlineLevel="0" collapsed="false">
      <c r="A633" s="816"/>
    </row>
    <row r="634" customFormat="false" ht="15.75" hidden="true" customHeight="false" outlineLevel="0" collapsed="false">
      <c r="A634" s="816"/>
    </row>
    <row r="635" customFormat="false" ht="15.75" hidden="true" customHeight="false" outlineLevel="0" collapsed="false">
      <c r="A635" s="816"/>
    </row>
    <row r="636" customFormat="false" ht="15.75" hidden="true" customHeight="false" outlineLevel="0" collapsed="false">
      <c r="A636" s="816"/>
    </row>
    <row r="637" customFormat="false" ht="15.75" hidden="true" customHeight="false" outlineLevel="0" collapsed="false">
      <c r="A637" s="816"/>
    </row>
    <row r="638" customFormat="false" ht="15.75" hidden="true" customHeight="false" outlineLevel="0" collapsed="false">
      <c r="A638" s="816"/>
    </row>
    <row r="639" customFormat="false" ht="15.75" hidden="true" customHeight="false" outlineLevel="0" collapsed="false">
      <c r="A639" s="816"/>
    </row>
    <row r="640" customFormat="false" ht="15.75" hidden="true" customHeight="false" outlineLevel="0" collapsed="false">
      <c r="A640" s="816"/>
    </row>
    <row r="641" customFormat="false" ht="15.75" hidden="true" customHeight="false" outlineLevel="0" collapsed="false">
      <c r="A641" s="816"/>
    </row>
    <row r="642" customFormat="false" ht="15.75" hidden="true" customHeight="false" outlineLevel="0" collapsed="false">
      <c r="A642" s="821"/>
    </row>
    <row r="643" customFormat="false" ht="15.75" hidden="true" customHeight="false" outlineLevel="0" collapsed="false">
      <c r="A643" s="821" t="n">
        <v>905</v>
      </c>
    </row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ГПЗЕ "Захарий Стоянов"-Сливен</v>
      </c>
      <c r="C649" s="867"/>
      <c r="D649" s="867"/>
      <c r="E649" s="693" t="n">
        <f aca="false">$E$9</f>
        <v>45292</v>
      </c>
      <c r="F649" s="868" t="n">
        <f aca="false">$F$9</f>
        <v>4565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8" t="str">
        <f aca="false">$B$12</f>
        <v>Сливен</v>
      </c>
      <c r="C652" s="1438"/>
      <c r="D652" s="1438"/>
      <c r="E652" s="1080" t="s">
        <v>576</v>
      </c>
      <c r="F652" s="1439" t="str">
        <f aca="false">$F$12</f>
        <v>7003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9" t="s">
        <v>921</v>
      </c>
      <c r="C660" s="1450" t="n">
        <f aca="false">VLOOKUP(D661,EBK_DEIN2,2,FALSE())</f>
        <v>3322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4"/>
      <c r="C661" s="1455" t="n">
        <f aca="false">+C660</f>
        <v>3322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2009500</v>
      </c>
      <c r="F663" s="912" t="n">
        <f aca="false">SUM(F664:F665)</f>
        <v>200950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200950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2009500</v>
      </c>
      <c r="M663" s="1463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2009500</v>
      </c>
      <c r="F664" s="812" t="n">
        <v>2009500</v>
      </c>
      <c r="G664" s="800"/>
      <c r="H664" s="1464"/>
      <c r="I664" s="812" t="n">
        <v>2009500</v>
      </c>
      <c r="J664" s="800"/>
      <c r="K664" s="1464"/>
      <c r="L664" s="745" t="n">
        <f aca="false">I664+J664+K664</f>
        <v>2009500</v>
      </c>
      <c r="M664" s="1463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157359</v>
      </c>
      <c r="F666" s="912" t="n">
        <f aca="false">SUM(F667:F671)</f>
        <v>157359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146384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146384</v>
      </c>
      <c r="M666" s="1463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14430</v>
      </c>
      <c r="F668" s="801" t="n">
        <v>14430</v>
      </c>
      <c r="G668" s="756"/>
      <c r="H668" s="1466"/>
      <c r="I668" s="801" t="n">
        <v>9064</v>
      </c>
      <c r="J668" s="756"/>
      <c r="K668" s="1466"/>
      <c r="L668" s="752" t="n">
        <f aca="false">I668+J668+K668</f>
        <v>9064</v>
      </c>
      <c r="M668" s="1463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90883</v>
      </c>
      <c r="F669" s="801" t="n">
        <v>90883</v>
      </c>
      <c r="G669" s="756"/>
      <c r="H669" s="1466"/>
      <c r="I669" s="801" t="n">
        <v>88290</v>
      </c>
      <c r="J669" s="756"/>
      <c r="K669" s="1466"/>
      <c r="L669" s="752" t="n">
        <f aca="false">I669+J669+K669</f>
        <v>88290</v>
      </c>
      <c r="M669" s="1463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40555</v>
      </c>
      <c r="F670" s="801" t="n">
        <v>40555</v>
      </c>
      <c r="G670" s="756"/>
      <c r="H670" s="1466"/>
      <c r="I670" s="801" t="n">
        <v>40209</v>
      </c>
      <c r="J670" s="756"/>
      <c r="K670" s="1466"/>
      <c r="L670" s="752" t="n">
        <f aca="false">I670+J670+K670</f>
        <v>40209</v>
      </c>
      <c r="M670" s="1463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1491</v>
      </c>
      <c r="F671" s="808" t="n">
        <v>11491</v>
      </c>
      <c r="G671" s="809"/>
      <c r="H671" s="1465"/>
      <c r="I671" s="808" t="n">
        <v>8821</v>
      </c>
      <c r="J671" s="809"/>
      <c r="K671" s="1465"/>
      <c r="L671" s="773" t="n">
        <f aca="false">I671+J671+K671</f>
        <v>8821</v>
      </c>
      <c r="M671" s="1463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440866</v>
      </c>
      <c r="F672" s="912" t="n">
        <f aca="false">SUM(F673:F679)</f>
        <v>440866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439845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439845</v>
      </c>
      <c r="M672" s="1463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221311</v>
      </c>
      <c r="F673" s="812" t="n">
        <v>221311</v>
      </c>
      <c r="G673" s="800"/>
      <c r="H673" s="1464"/>
      <c r="I673" s="812" t="n">
        <v>220789</v>
      </c>
      <c r="J673" s="800"/>
      <c r="K673" s="1464"/>
      <c r="L673" s="745" t="n">
        <f aca="false">I673+J673+K673</f>
        <v>220789</v>
      </c>
      <c r="M673" s="1463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72672</v>
      </c>
      <c r="F674" s="801" t="n">
        <v>72672</v>
      </c>
      <c r="G674" s="756"/>
      <c r="H674" s="1466"/>
      <c r="I674" s="801" t="n">
        <v>72600</v>
      </c>
      <c r="J674" s="756"/>
      <c r="K674" s="1466"/>
      <c r="L674" s="752" t="n">
        <f aca="false">I674+J674+K674</f>
        <v>72600</v>
      </c>
      <c r="M674" s="1463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94611</v>
      </c>
      <c r="F676" s="801" t="n">
        <v>94611</v>
      </c>
      <c r="G676" s="756"/>
      <c r="H676" s="1466"/>
      <c r="I676" s="801" t="n">
        <v>94341</v>
      </c>
      <c r="J676" s="756"/>
      <c r="K676" s="1466"/>
      <c r="L676" s="752" t="n">
        <f aca="false">I676+J676+K676</f>
        <v>94341</v>
      </c>
      <c r="M676" s="1463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52272</v>
      </c>
      <c r="F677" s="801" t="n">
        <v>52272</v>
      </c>
      <c r="G677" s="756"/>
      <c r="H677" s="1466"/>
      <c r="I677" s="801" t="n">
        <v>52115</v>
      </c>
      <c r="J677" s="756"/>
      <c r="K677" s="1466"/>
      <c r="L677" s="752" t="n">
        <f aca="false">I677+J677+K677</f>
        <v>52115</v>
      </c>
      <c r="M677" s="1463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514320</v>
      </c>
      <c r="F681" s="912" t="n">
        <f aca="false">SUM(F682:F698)</f>
        <v>499672</v>
      </c>
      <c r="G681" s="913" t="n">
        <f aca="false">SUM(G682:G698)</f>
        <v>0</v>
      </c>
      <c r="H681" s="564" t="n">
        <f aca="false">SUM(H682:H698)</f>
        <v>14648</v>
      </c>
      <c r="I681" s="912" t="n">
        <f aca="false">SUM(I682:I698)</f>
        <v>492958</v>
      </c>
      <c r="J681" s="913" t="n">
        <f aca="false">SUM(J682:J698)</f>
        <v>0</v>
      </c>
      <c r="K681" s="564" t="n">
        <f aca="false">SUM(K682:K698)</f>
        <v>6112</v>
      </c>
      <c r="L681" s="945" t="n">
        <f aca="false">SUM(L682:L698)</f>
        <v>499070</v>
      </c>
      <c r="M681" s="1463" t="n">
        <f aca="false">(IF($E681&lt;&gt;0,$M$2,IF($L681&lt;&gt;0,$M$2,"")))</f>
        <v>1</v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/>
      <c r="J682" s="800"/>
      <c r="K682" s="1464"/>
      <c r="L682" s="745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300</v>
      </c>
      <c r="F683" s="801" t="n">
        <v>300</v>
      </c>
      <c r="G683" s="756"/>
      <c r="H683" s="1466"/>
      <c r="I683" s="801" t="n">
        <v>126</v>
      </c>
      <c r="J683" s="756"/>
      <c r="K683" s="1466"/>
      <c r="L683" s="752" t="n">
        <f aca="false">I683+J683+K683</f>
        <v>126</v>
      </c>
      <c r="M683" s="1463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4900</v>
      </c>
      <c r="F684" s="801" t="n">
        <v>4900</v>
      </c>
      <c r="G684" s="756"/>
      <c r="H684" s="1466"/>
      <c r="I684" s="801" t="n">
        <v>4600</v>
      </c>
      <c r="J684" s="756"/>
      <c r="K684" s="1466"/>
      <c r="L684" s="752" t="n">
        <f aca="false">I684+J684+K684</f>
        <v>4600</v>
      </c>
      <c r="M684" s="1463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178906</v>
      </c>
      <c r="F685" s="801" t="n">
        <v>178906</v>
      </c>
      <c r="G685" s="756"/>
      <c r="H685" s="1466"/>
      <c r="I685" s="801" t="n">
        <v>177830</v>
      </c>
      <c r="J685" s="756"/>
      <c r="K685" s="1466"/>
      <c r="L685" s="752" t="n">
        <f aca="false">I685+J685+K685</f>
        <v>177830</v>
      </c>
      <c r="M685" s="1463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60350</v>
      </c>
      <c r="F686" s="801" t="n">
        <v>56320</v>
      </c>
      <c r="G686" s="756"/>
      <c r="H686" s="1466" t="n">
        <v>4030</v>
      </c>
      <c r="I686" s="801" t="n">
        <v>53893</v>
      </c>
      <c r="J686" s="756"/>
      <c r="K686" s="1466" t="n">
        <v>1307</v>
      </c>
      <c r="L686" s="752" t="n">
        <f aca="false">I686+J686+K686</f>
        <v>55200</v>
      </c>
      <c r="M686" s="1463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35972</v>
      </c>
      <c r="F687" s="1293" t="n">
        <v>33522</v>
      </c>
      <c r="G687" s="1286"/>
      <c r="H687" s="1470" t="n">
        <v>2450</v>
      </c>
      <c r="I687" s="1293" t="n">
        <v>33514</v>
      </c>
      <c r="J687" s="1286"/>
      <c r="K687" s="1470" t="n">
        <v>0</v>
      </c>
      <c r="L687" s="761" t="n">
        <f aca="false">I687+J687+K687</f>
        <v>33514</v>
      </c>
      <c r="M687" s="1463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121608</v>
      </c>
      <c r="F688" s="1325" t="n">
        <v>113440</v>
      </c>
      <c r="G688" s="1302"/>
      <c r="H688" s="1471" t="n">
        <v>8168</v>
      </c>
      <c r="I688" s="1325" t="n">
        <v>113333</v>
      </c>
      <c r="J688" s="1302"/>
      <c r="K688" s="1471" t="n">
        <v>4805</v>
      </c>
      <c r="L688" s="954" t="n">
        <f aca="false">I688+J688+K688</f>
        <v>118138</v>
      </c>
      <c r="M688" s="1463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89374</v>
      </c>
      <c r="F689" s="1153" t="n">
        <v>89374</v>
      </c>
      <c r="G689" s="1154"/>
      <c r="H689" s="1472"/>
      <c r="I689" s="1153" t="n">
        <v>89374</v>
      </c>
      <c r="J689" s="1154"/>
      <c r="K689" s="1472"/>
      <c r="L689" s="960" t="n">
        <f aca="false">I689+J689+K689</f>
        <v>89374</v>
      </c>
      <c r="M689" s="1463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20910</v>
      </c>
      <c r="F690" s="1325" t="n">
        <v>20910</v>
      </c>
      <c r="G690" s="1302"/>
      <c r="H690" s="1471"/>
      <c r="I690" s="1325" t="n">
        <v>19180</v>
      </c>
      <c r="J690" s="1302"/>
      <c r="K690" s="1471"/>
      <c r="L690" s="954" t="n">
        <f aca="false">I690+J690+K690</f>
        <v>19180</v>
      </c>
      <c r="M690" s="1463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2000</v>
      </c>
      <c r="F693" s="1325" t="n">
        <v>2000</v>
      </c>
      <c r="G693" s="1302"/>
      <c r="H693" s="1471"/>
      <c r="I693" s="1325" t="n">
        <v>1108</v>
      </c>
      <c r="J693" s="1302"/>
      <c r="K693" s="1471"/>
      <c r="L693" s="954" t="n">
        <f aca="false">I693+J693+K693</f>
        <v>1108</v>
      </c>
      <c r="M693" s="1463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1615</v>
      </c>
      <c r="F699" s="912" t="n">
        <f aca="false">SUM(F700:F702)</f>
        <v>1300</v>
      </c>
      <c r="G699" s="913" t="n">
        <f aca="false">SUM(G700:G702)</f>
        <v>0</v>
      </c>
      <c r="H699" s="564" t="n">
        <f aca="false">SUM(H700:H702)</f>
        <v>315</v>
      </c>
      <c r="I699" s="912" t="n">
        <f aca="false">SUM(I700:I702)</f>
        <v>1262</v>
      </c>
      <c r="J699" s="913" t="n">
        <f aca="false">SUM(J700:J702)</f>
        <v>0</v>
      </c>
      <c r="K699" s="564" t="n">
        <f aca="false">SUM(K700:K702)</f>
        <v>315</v>
      </c>
      <c r="L699" s="945" t="n">
        <f aca="false">SUM(L700:L702)</f>
        <v>1577</v>
      </c>
      <c r="M699" s="1463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315</v>
      </c>
      <c r="F700" s="812"/>
      <c r="G700" s="800"/>
      <c r="H700" s="1464" t="n">
        <v>315</v>
      </c>
      <c r="I700" s="812"/>
      <c r="J700" s="800"/>
      <c r="K700" s="1464" t="n">
        <v>315</v>
      </c>
      <c r="L700" s="745" t="n">
        <f aca="false">I700+J700+K700</f>
        <v>315</v>
      </c>
      <c r="M700" s="1463" t="n">
        <f aca="false">(IF($E700&lt;&gt;0,$M$2,IF($L700&lt;&gt;0,$M$2,"")))</f>
        <v>1</v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300</v>
      </c>
      <c r="F701" s="801" t="n">
        <v>1300</v>
      </c>
      <c r="G701" s="756"/>
      <c r="H701" s="1466"/>
      <c r="I701" s="801" t="n">
        <v>1262</v>
      </c>
      <c r="J701" s="756"/>
      <c r="K701" s="1466"/>
      <c r="L701" s="752" t="n">
        <f aca="false">I701+J701+K701</f>
        <v>1262</v>
      </c>
      <c r="M701" s="1463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114348</v>
      </c>
      <c r="F735" s="1467" t="n">
        <v>114348</v>
      </c>
      <c r="G735" s="1468"/>
      <c r="H735" s="1469"/>
      <c r="I735" s="1467" t="n">
        <v>82835</v>
      </c>
      <c r="J735" s="1468"/>
      <c r="K735" s="1469"/>
      <c r="L735" s="945" t="n">
        <f aca="false">I735+J735+K735</f>
        <v>82835</v>
      </c>
      <c r="M735" s="1463" t="n">
        <f aca="false">(IF($E735&lt;&gt;0,$M$2,IF($L735&lt;&gt;0,$M$2,"")))</f>
        <v>1</v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14619</v>
      </c>
      <c r="F754" s="1467" t="n">
        <v>14619</v>
      </c>
      <c r="G754" s="1468"/>
      <c r="H754" s="1469"/>
      <c r="I754" s="1467" t="n">
        <v>14619</v>
      </c>
      <c r="J754" s="1468"/>
      <c r="K754" s="1469"/>
      <c r="L754" s="945" t="n">
        <f aca="false">I754+J754+K754</f>
        <v>14619</v>
      </c>
      <c r="M754" s="1463" t="n">
        <f aca="false">(IF($E754&lt;&gt;0,$M$2,IF($L754&lt;&gt;0,$M$2,"")))</f>
        <v>1</v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11446</v>
      </c>
      <c r="F755" s="912" t="n">
        <f aca="false">SUM(F756:F762)</f>
        <v>11446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11446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11446</v>
      </c>
      <c r="M755" s="1463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3498</v>
      </c>
      <c r="F756" s="812" t="n">
        <v>3498</v>
      </c>
      <c r="G756" s="800"/>
      <c r="H756" s="1464"/>
      <c r="I756" s="812" t="n">
        <v>3498</v>
      </c>
      <c r="J756" s="800"/>
      <c r="K756" s="1464"/>
      <c r="L756" s="745" t="n">
        <f aca="false">I756+J756+K756</f>
        <v>3498</v>
      </c>
      <c r="M756" s="1463" t="n">
        <f aca="false">(IF($E756&lt;&gt;0,$M$2,IF($L756&lt;&gt;0,$M$2,"")))</f>
        <v>1</v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6648</v>
      </c>
      <c r="F758" s="801" t="n">
        <v>6648</v>
      </c>
      <c r="G758" s="756"/>
      <c r="H758" s="1466"/>
      <c r="I758" s="801" t="n">
        <v>6648</v>
      </c>
      <c r="J758" s="756"/>
      <c r="K758" s="1466"/>
      <c r="L758" s="752" t="n">
        <f aca="false">I758+J758+K758</f>
        <v>6648</v>
      </c>
      <c r="M758" s="1463" t="n">
        <f aca="false">(IF($E758&lt;&gt;0,$M$2,IF($L758&lt;&gt;0,$M$2,"")))</f>
        <v>1</v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1300</v>
      </c>
      <c r="F760" s="801" t="n">
        <v>1300</v>
      </c>
      <c r="G760" s="756"/>
      <c r="H760" s="1466"/>
      <c r="I760" s="801" t="n">
        <v>1300</v>
      </c>
      <c r="J760" s="756"/>
      <c r="K760" s="1466"/>
      <c r="L760" s="752" t="n">
        <f aca="false">I760+J760+K760</f>
        <v>1300</v>
      </c>
      <c r="M760" s="1463" t="n">
        <f aca="false">(IF($E760&lt;&gt;0,$M$2,IF($L760&lt;&gt;0,$M$2,"")))</f>
        <v>1</v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75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3264073</v>
      </c>
      <c r="F781" s="1042" t="n">
        <f aca="false">SUM(F663,F666,F672,F680,F681,F699,F703,F709,F712,F713,F714,F715,F719,F728,F734,F735,F736,F737,F744,F748,F749,F750,F751,F754,F755,F763,F766,F767,F772)+F777</f>
        <v>324911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14963</v>
      </c>
      <c r="I781" s="1042" t="n">
        <f aca="false">SUM(I663,I666,I672,I680,I681,I699,I703,I709,I712,I713,I714,I715,I719,I728,I734,I735,I736,I737,I744,I748,I749,I750,I751,I754,I755,I763,I766,I767,I772)+I777</f>
        <v>3198849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6427</v>
      </c>
      <c r="L781" s="1041" t="n">
        <f aca="false">SUM(L663,L666,L672,L680,L681,L699,L703,L709,L712,L713,L714,L715,L719,L728,L734,L735,L736,L737,L744,L748,L749,L750,L751,L754,L755,L763,L766,L767,L772)+L777</f>
        <v>3205276</v>
      </c>
      <c r="M781" s="1491" t="n">
        <f aca="false">(IF($E781&lt;&gt;0,$M$2,IF($L781&lt;&gt;0,$M$2,"")))</f>
        <v>1</v>
      </c>
    </row>
    <row r="782" customFormat="false" ht="19.5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.75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.75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.75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ПГПЗЕ "Захарий Стоянов"-Сливен</v>
      </c>
      <c r="C790" s="867"/>
      <c r="D790" s="867"/>
      <c r="E790" s="693" t="n">
        <f aca="false">$E$9</f>
        <v>45292</v>
      </c>
      <c r="F790" s="868" t="n">
        <f aca="false">$F$9</f>
        <v>4565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8" t="str">
        <f aca="false">$B$12</f>
        <v>Сливен</v>
      </c>
      <c r="C793" s="1438"/>
      <c r="D793" s="1438"/>
      <c r="E793" s="1080" t="s">
        <v>576</v>
      </c>
      <c r="F793" s="1439" t="str">
        <f aca="false">$F$12</f>
        <v>7003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9" t="s">
        <v>921</v>
      </c>
      <c r="C801" s="1450" t="n">
        <f aca="false">VLOOKUP(D802,EBK_DEIN2,2,FALSE())</f>
        <v>7713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4"/>
      <c r="C802" s="1455" t="n">
        <f aca="false">+C801</f>
        <v>7713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4"/>
      <c r="I805" s="812"/>
      <c r="J805" s="800"/>
      <c r="K805" s="1464"/>
      <c r="L805" s="745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6"/>
      <c r="I810" s="801"/>
      <c r="J810" s="756"/>
      <c r="K810" s="1466"/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5"/>
      <c r="I812" s="808"/>
      <c r="J812" s="809"/>
      <c r="K812" s="1465"/>
      <c r="L812" s="773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4"/>
      <c r="I814" s="812"/>
      <c r="J814" s="800"/>
      <c r="K814" s="1464"/>
      <c r="L814" s="745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/>
      <c r="J815" s="756"/>
      <c r="K815" s="1466"/>
      <c r="L815" s="752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6"/>
      <c r="I817" s="801"/>
      <c r="J817" s="756"/>
      <c r="K817" s="1466"/>
      <c r="L817" s="752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6"/>
      <c r="I818" s="801"/>
      <c r="J818" s="756"/>
      <c r="K818" s="1466"/>
      <c r="L818" s="752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7935</v>
      </c>
      <c r="F822" s="912" t="n">
        <f aca="false">SUM(F823:F839)</f>
        <v>7935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285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285</v>
      </c>
      <c r="M822" s="1463" t="n">
        <f aca="false">(IF($E822&lt;&gt;0,$M$2,IF($L822&lt;&gt;0,$M$2,"")))</f>
        <v>1</v>
      </c>
      <c r="N822" s="1069"/>
    </row>
    <row r="823" customFormat="false" ht="15.75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/>
      <c r="J823" s="800"/>
      <c r="K823" s="1464"/>
      <c r="L823" s="745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/>
      <c r="J824" s="756"/>
      <c r="K824" s="1466"/>
      <c r="L824" s="752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/>
      <c r="J826" s="756"/>
      <c r="K826" s="1466"/>
      <c r="L826" s="752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4605</v>
      </c>
      <c r="F827" s="801" t="n">
        <v>4605</v>
      </c>
      <c r="G827" s="756"/>
      <c r="H827" s="1466"/>
      <c r="I827" s="801" t="n">
        <v>1285</v>
      </c>
      <c r="J827" s="756"/>
      <c r="K827" s="1466"/>
      <c r="L827" s="752" t="n">
        <f aca="false">I827+J827+K827</f>
        <v>1285</v>
      </c>
      <c r="M827" s="1463" t="n">
        <f aca="false">(IF($E827&lt;&gt;0,$M$2,IF($L827&lt;&gt;0,$M$2,"")))</f>
        <v>1</v>
      </c>
      <c r="N827" s="1069"/>
    </row>
    <row r="828" customFormat="false" ht="15.75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70"/>
      <c r="I828" s="1293"/>
      <c r="J828" s="1286"/>
      <c r="K828" s="1470"/>
      <c r="L828" s="761" t="n">
        <f aca="false">I828+J828+K828</f>
        <v>0</v>
      </c>
      <c r="M828" s="1463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2830</v>
      </c>
      <c r="F829" s="1325" t="n">
        <v>2830</v>
      </c>
      <c r="G829" s="1302"/>
      <c r="H829" s="1471"/>
      <c r="I829" s="1325" t="n">
        <v>0</v>
      </c>
      <c r="J829" s="1302"/>
      <c r="K829" s="1471"/>
      <c r="L829" s="954" t="n">
        <f aca="false">I829+J829+K829</f>
        <v>0</v>
      </c>
      <c r="M829" s="1463" t="n">
        <f aca="false">(IF($E829&lt;&gt;0,$M$2,IF($L829&lt;&gt;0,$M$2,"")))</f>
        <v>1</v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71"/>
      <c r="I831" s="1325"/>
      <c r="J831" s="1302"/>
      <c r="K831" s="1471"/>
      <c r="L831" s="954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500</v>
      </c>
      <c r="F834" s="1325" t="n">
        <v>500</v>
      </c>
      <c r="G834" s="1302"/>
      <c r="H834" s="1471"/>
      <c r="I834" s="1325" t="n">
        <v>0</v>
      </c>
      <c r="J834" s="1302"/>
      <c r="K834" s="1471"/>
      <c r="L834" s="954" t="n">
        <f aca="false">I834+J834+K834</f>
        <v>0</v>
      </c>
      <c r="M834" s="1463" t="n">
        <f aca="false">(IF($E834&lt;&gt;0,$M$2,IF($L834&lt;&gt;0,$M$2,"")))</f>
        <v>1</v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5"/>
      <c r="I839" s="808"/>
      <c r="J839" s="809"/>
      <c r="K839" s="1465"/>
      <c r="L839" s="773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2175</v>
      </c>
      <c r="F896" s="912" t="n">
        <f aca="false">SUM(F897:F903)</f>
        <v>2175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2175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2175</v>
      </c>
      <c r="M896" s="1463" t="n">
        <f aca="false">(IF($E896&lt;&gt;0,$M$2,IF($L896&lt;&gt;0,$M$2,"")))</f>
        <v>1</v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2175</v>
      </c>
      <c r="F901" s="801" t="n">
        <v>2175</v>
      </c>
      <c r="G901" s="756"/>
      <c r="H901" s="1466"/>
      <c r="I901" s="801" t="n">
        <v>2175</v>
      </c>
      <c r="J901" s="756"/>
      <c r="K901" s="1466"/>
      <c r="L901" s="752" t="n">
        <f aca="false">I901+J901+K901</f>
        <v>2175</v>
      </c>
      <c r="M901" s="1463" t="n">
        <f aca="false">(IF($E901&lt;&gt;0,$M$2,IF($L901&lt;&gt;0,$M$2,"")))</f>
        <v>1</v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7</v>
      </c>
    </row>
    <row r="920" customFormat="false" ht="15.75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10110</v>
      </c>
      <c r="F922" s="1042" t="n">
        <f aca="false">SUM(F804,F807,F813,F821,F822,F840,F844,F850,F853,F854,F855,F856,F860,F869,F875,F876,F877,F878,F885,F889,F890,F891,F892,F895,F896,F904,F907,F908,F913)+F918</f>
        <v>1011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346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3460</v>
      </c>
      <c r="M922" s="1491" t="n">
        <f aca="false">(IF($E922&lt;&gt;0,$M$2,IF($L922&lt;&gt;0,$M$2,"")))</f>
        <v>1</v>
      </c>
    </row>
    <row r="923" customFormat="false" ht="19.5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.75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.75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.75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</sheetData>
  <sheetProtection sheet="true" password="81b0" objects="true" scenarios="true"/>
  <autoFilter ref="M1:M926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O17" activeCellId="0" sqref="O17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30</v>
      </c>
      <c r="C2" s="1500" t="str">
        <f aca="false">+OTCHET!B12</f>
        <v>Сливен</v>
      </c>
    </row>
    <row r="3" customFormat="false" ht="15.75" hidden="false" customHeight="false" outlineLevel="0" collapsed="false">
      <c r="A3" s="1498"/>
      <c r="B3" s="1499" t="s">
        <v>931</v>
      </c>
      <c r="C3" s="1501" t="str">
        <f aca="false">+OTCHET!F12</f>
        <v>7003</v>
      </c>
    </row>
    <row r="4" customFormat="false" ht="63" hidden="false" customHeight="false" outlineLevel="0" collapsed="false">
      <c r="B4" s="1502" t="s">
        <v>932</v>
      </c>
      <c r="C4" s="1503" t="n">
        <f aca="false">+OTCHET!F9</f>
        <v>45657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3</v>
      </c>
      <c r="C6" s="1508" t="s">
        <v>934</v>
      </c>
      <c r="D6" s="1509" t="s">
        <v>935</v>
      </c>
      <c r="E6" s="1508" t="s">
        <v>936</v>
      </c>
      <c r="F6" s="1510" t="s">
        <v>935</v>
      </c>
      <c r="G6" s="1508" t="s">
        <v>937</v>
      </c>
      <c r="H6" s="1509" t="s">
        <v>935</v>
      </c>
      <c r="I6" s="1508" t="s">
        <v>938</v>
      </c>
      <c r="J6" s="1511" t="s">
        <v>939</v>
      </c>
    </row>
    <row r="7" customFormat="false" ht="32.25" hidden="false" customHeight="false" outlineLevel="0" collapsed="false">
      <c r="B7" s="1507"/>
      <c r="C7" s="1508"/>
      <c r="D7" s="1512" t="s">
        <v>940</v>
      </c>
      <c r="E7" s="1508"/>
      <c r="F7" s="1513" t="s">
        <v>940</v>
      </c>
      <c r="G7" s="1508"/>
      <c r="H7" s="1512" t="s">
        <v>940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1</v>
      </c>
      <c r="C8" s="1515" t="n">
        <f aca="false">+OTCHET!I576+OTCHET!I577+OTCHET!I578+OTCHET!I579+OTCHET!I580+OTCHET!I581+OTCHET!I592+OTCHET!I593</f>
        <v>0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0</v>
      </c>
      <c r="H8" s="1516" t="n">
        <f aca="false">+D8+F8</f>
        <v>0</v>
      </c>
      <c r="I8" s="1518" t="s">
        <v>942</v>
      </c>
      <c r="J8" s="1519" t="s">
        <v>942</v>
      </c>
    </row>
    <row r="9" customFormat="false" ht="27" hidden="false" customHeight="true" outlineLevel="0" collapsed="false">
      <c r="A9" s="1497" t="n">
        <v>1000</v>
      </c>
      <c r="B9" s="1520" t="s">
        <v>943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2</v>
      </c>
      <c r="J9" s="1525" t="s">
        <v>942</v>
      </c>
    </row>
    <row r="10" customFormat="false" ht="15.75" hidden="false" customHeight="false" outlineLevel="0" collapsed="false">
      <c r="A10" s="1497" t="n">
        <v>1100</v>
      </c>
      <c r="B10" s="557" t="s">
        <v>944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5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6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7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2</v>
      </c>
      <c r="J13" s="1525" t="s">
        <v>942</v>
      </c>
    </row>
    <row r="14" customFormat="false" ht="31.5" hidden="false" customHeight="false" outlineLevel="0" collapsed="false">
      <c r="A14" s="1497" t="n">
        <v>2100</v>
      </c>
      <c r="B14" s="1536" t="s">
        <v>948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49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50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1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2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3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4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5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6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7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8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2</v>
      </c>
      <c r="J24" s="1525" t="s">
        <v>942</v>
      </c>
    </row>
    <row r="25" customFormat="false" ht="29.25" hidden="false" customHeight="true" outlineLevel="0" collapsed="false">
      <c r="A25" s="1497" t="n">
        <v>8100</v>
      </c>
      <c r="B25" s="1543" t="s">
        <v>959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0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2</v>
      </c>
      <c r="J26" s="1525" t="s">
        <v>942</v>
      </c>
    </row>
    <row r="27" customFormat="false" ht="30.75" hidden="false" customHeight="true" outlineLevel="0" collapsed="false">
      <c r="A27" s="1497" t="n">
        <v>8210</v>
      </c>
      <c r="B27" s="1547" t="s">
        <v>961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2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3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4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5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6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7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2</v>
      </c>
      <c r="J33" s="1561" t="s">
        <v>942</v>
      </c>
    </row>
    <row r="35" customFormat="false" ht="15.75" hidden="false" customHeight="false" outlineLevel="0" collapsed="false">
      <c r="A35" s="1497" t="n">
        <v>99999</v>
      </c>
      <c r="B35" s="1562" t="s">
        <v>968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69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14" min="6" style="1565" width="14.7"/>
    <col collapsed="false" customWidth="true" hidden="tru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Сливен</v>
      </c>
      <c r="C2" s="1570" t="str">
        <f aca="false">OTCHET!$B$12</f>
        <v>Сливен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7003</v>
      </c>
      <c r="C3" s="1572" t="str">
        <f aca="false">OTCHET!$F$12</f>
        <v>7003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0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1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декември</v>
      </c>
      <c r="F6" s="1586" t="s">
        <v>972</v>
      </c>
      <c r="G6" s="1586" t="s">
        <v>973</v>
      </c>
      <c r="H6" s="1586" t="s">
        <v>974</v>
      </c>
      <c r="I6" s="1586" t="s">
        <v>975</v>
      </c>
      <c r="J6" s="1586" t="s">
        <v>976</v>
      </c>
      <c r="K6" s="1586" t="s">
        <v>977</v>
      </c>
      <c r="L6" s="1586" t="s">
        <v>978</v>
      </c>
      <c r="M6" s="1586" t="s">
        <v>979</v>
      </c>
      <c r="N6" s="1587" t="s">
        <v>980</v>
      </c>
      <c r="O6" s="1588" t="s">
        <v>981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2</v>
      </c>
      <c r="M7" s="1590" t="s">
        <v>983</v>
      </c>
      <c r="N7" s="1590" t="s">
        <v>984</v>
      </c>
      <c r="O7" s="1591"/>
    </row>
    <row r="8" customFormat="false" ht="25.5" hidden="false" customHeight="false" outlineLevel="0" collapsed="false">
      <c r="A8" s="1566" t="n">
        <v>1</v>
      </c>
      <c r="B8" s="1592" t="s">
        <v>985</v>
      </c>
      <c r="C8" s="1593" t="n">
        <v>9990</v>
      </c>
      <c r="D8" s="1594" t="n">
        <f aca="false">OTCHET!E167</f>
        <v>10020</v>
      </c>
      <c r="E8" s="1594" t="n">
        <f aca="false">OTCHET!L167</f>
        <v>4247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4247</v>
      </c>
    </row>
    <row r="9" customFormat="false" ht="12.75" hidden="false" customHeight="false" outlineLevel="0" collapsed="false">
      <c r="A9" s="1566" t="n">
        <v>1</v>
      </c>
      <c r="B9" s="1597" t="s">
        <v>986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7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7000</v>
      </c>
      <c r="E11" s="1603" t="n">
        <f aca="false">OTCHET!$L$74</f>
        <v>4286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4286</v>
      </c>
    </row>
    <row r="12" customFormat="false" ht="12.75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30</v>
      </c>
      <c r="E12" s="1599" t="n">
        <f aca="false">OTCHET!$L$90</f>
        <v>3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30</v>
      </c>
    </row>
    <row r="13" customFormat="false" ht="12.75" hidden="false" customHeight="false" outlineLevel="0" collapsed="false">
      <c r="A13" s="1605" t="n">
        <v>0</v>
      </c>
      <c r="B13" s="1608" t="s">
        <v>988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300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2.75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89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90</v>
      </c>
      <c r="C19" s="1615" t="n">
        <v>9991</v>
      </c>
      <c r="D19" s="1616" t="n">
        <f aca="false">OTCHET!E304</f>
        <v>3274183</v>
      </c>
      <c r="E19" s="1616" t="n">
        <f aca="false">OTCHET!L304</f>
        <v>3208736</v>
      </c>
      <c r="F19" s="1617"/>
      <c r="G19" s="1617"/>
      <c r="H19" s="1617"/>
      <c r="I19" s="1617"/>
      <c r="J19" s="1617"/>
      <c r="K19" s="1617"/>
      <c r="L19" s="1617"/>
      <c r="M19" s="1617"/>
      <c r="N19" s="1617"/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208736</v>
      </c>
    </row>
    <row r="20" customFormat="false" ht="12.75" hidden="false" customHeight="false" outlineLevel="0" collapsed="false">
      <c r="A20" s="1605"/>
      <c r="B20" s="1597" t="s">
        <v>991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2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3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4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5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14619</v>
      </c>
      <c r="E26" s="1626" t="n">
        <f aca="false">OTCHET!$L$278</f>
        <v>14619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14619</v>
      </c>
    </row>
    <row r="27" customFormat="false" ht="12.75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13621</v>
      </c>
      <c r="E27" s="1626" t="n">
        <f aca="false">OTCHET!$L$279</f>
        <v>13621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13621</v>
      </c>
    </row>
    <row r="28" customFormat="false" ht="12.75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6</v>
      </c>
      <c r="C31" s="1615" t="n">
        <v>9992</v>
      </c>
      <c r="D31" s="1616" t="n">
        <f aca="false">OTCHET!E422+OTCHET!E432</f>
        <v>3264163</v>
      </c>
      <c r="E31" s="1616" t="n">
        <f aca="false">OTCHET!L422+OTCHET!L432</f>
        <v>3204489</v>
      </c>
      <c r="F31" s="1617"/>
      <c r="G31" s="1617"/>
      <c r="H31" s="1617"/>
      <c r="I31" s="1617"/>
      <c r="J31" s="1617"/>
      <c r="K31" s="1617"/>
      <c r="L31" s="1617"/>
      <c r="M31" s="1617"/>
      <c r="N31" s="1617"/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204489</v>
      </c>
    </row>
    <row r="32" customFormat="false" ht="12.75" hidden="false" customHeight="false" outlineLevel="0" collapsed="false">
      <c r="A32" s="1631" t="n">
        <v>1</v>
      </c>
      <c r="B32" s="1632" t="s">
        <v>986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7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998</v>
      </c>
      <c r="C34" s="1635"/>
      <c r="D34" s="1636" t="n">
        <f aca="false">+D8+D31-D19</f>
        <v>0</v>
      </c>
      <c r="E34" s="1636" t="n">
        <f aca="false">+E8+E31-E19</f>
        <v>0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0</v>
      </c>
    </row>
    <row r="35" customFormat="false" ht="15.75" hidden="false" customHeight="false" outlineLevel="0" collapsed="false">
      <c r="A35" s="1566" t="n">
        <v>1</v>
      </c>
      <c r="B35" s="1637" t="s">
        <v>999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1000</v>
      </c>
      <c r="C36" s="1615" t="n">
        <v>9993</v>
      </c>
      <c r="D36" s="1642" t="n">
        <f aca="false">OTCHET!E600</f>
        <v>0</v>
      </c>
      <c r="E36" s="1642" t="n">
        <f aca="false">OTCHET!L600</f>
        <v>0</v>
      </c>
      <c r="F36" s="1643"/>
      <c r="G36" s="1643"/>
      <c r="H36" s="1643"/>
      <c r="I36" s="1643"/>
      <c r="J36" s="1643"/>
      <c r="K36" s="1643"/>
      <c r="L36" s="1643"/>
      <c r="M36" s="1643"/>
      <c r="N36" s="1643"/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640" t="n">
        <v>1</v>
      </c>
      <c r="B37" s="1645" t="s">
        <v>1001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2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3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4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5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6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7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8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09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10</v>
      </c>
      <c r="C50" s="1602" t="n">
        <v>8800</v>
      </c>
      <c r="D50" s="1599" t="n">
        <f aca="false">OTCHET!$E$527</f>
        <v>0</v>
      </c>
      <c r="E50" s="1599" t="n">
        <f aca="false">OTCHET!$L$527</f>
        <v>0</v>
      </c>
      <c r="F50" s="1607"/>
      <c r="G50" s="1607"/>
      <c r="H50" s="1607"/>
      <c r="I50" s="1607"/>
      <c r="J50" s="1607"/>
      <c r="K50" s="1607"/>
      <c r="L50" s="1607"/>
      <c r="M50" s="1607"/>
      <c r="N50" s="1607"/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11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2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3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4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5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6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7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8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19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20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1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2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3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4</v>
      </c>
      <c r="C64" s="1602" t="n">
        <v>9500</v>
      </c>
      <c r="D64" s="1654" t="n">
        <f aca="false">+D65+D68+D66+D67</f>
        <v>0</v>
      </c>
      <c r="E64" s="1654" t="n">
        <f aca="false">+E65+E68+E66+E67</f>
        <v>0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5" t="n">
        <v>0</v>
      </c>
      <c r="B65" s="1656" t="s">
        <v>1025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6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0</v>
      </c>
      <c r="F66" s="1607"/>
      <c r="G66" s="1607"/>
      <c r="H66" s="1607"/>
      <c r="I66" s="1607"/>
      <c r="J66" s="1607"/>
      <c r="K66" s="1607"/>
      <c r="L66" s="1607"/>
      <c r="M66" s="1607"/>
      <c r="N66" s="1607"/>
      <c r="O66" s="1600" t="n">
        <f aca="false">SUM(E66:N66)</f>
        <v>0</v>
      </c>
    </row>
    <row r="67" customFormat="false" ht="12.75" hidden="false" customHeight="false" outlineLevel="0" collapsed="false">
      <c r="A67" s="1605"/>
      <c r="B67" s="1656" t="s">
        <v>1027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8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69</v>
      </c>
    </row>
    <row r="71" customFormat="false" ht="15.75" hidden="false" customHeight="false" outlineLevel="0" collapsed="false">
      <c r="B71" s="1664" t="s">
        <v>1029</v>
      </c>
    </row>
    <row r="72" customFormat="false" ht="28.5" hidden="false" customHeight="true" outlineLevel="0" collapsed="false">
      <c r="B72" s="1665" t="s">
        <v>1030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1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2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3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4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5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6</v>
      </c>
      <c r="B1" s="1668" t="s">
        <v>1037</v>
      </c>
      <c r="C1" s="1668"/>
    </row>
    <row r="2" customFormat="false" ht="31.5" hidden="false" customHeight="true" outlineLevel="0" collapsed="false">
      <c r="A2" s="1669" t="n">
        <v>0</v>
      </c>
      <c r="B2" s="1670" t="s">
        <v>1038</v>
      </c>
      <c r="C2" s="1671" t="s">
        <v>1039</v>
      </c>
    </row>
    <row r="3" customFormat="false" ht="35.25" hidden="false" customHeight="true" outlineLevel="0" collapsed="false">
      <c r="A3" s="1669" t="n">
        <v>33</v>
      </c>
      <c r="B3" s="1670" t="s">
        <v>1040</v>
      </c>
      <c r="C3" s="1672" t="s">
        <v>1041</v>
      </c>
    </row>
    <row r="4" customFormat="false" ht="35.25" hidden="false" customHeight="true" outlineLevel="0" collapsed="false">
      <c r="A4" s="1669" t="n">
        <v>42</v>
      </c>
      <c r="B4" s="1670" t="s">
        <v>1042</v>
      </c>
      <c r="C4" s="1673" t="s">
        <v>1043</v>
      </c>
    </row>
    <row r="5" customFormat="false" ht="19.5" hidden="false" customHeight="false" outlineLevel="0" collapsed="false">
      <c r="A5" s="1669" t="n">
        <v>96</v>
      </c>
      <c r="B5" s="1670" t="s">
        <v>1044</v>
      </c>
      <c r="C5" s="1673" t="s">
        <v>1045</v>
      </c>
    </row>
    <row r="6" customFormat="false" ht="19.5" hidden="false" customHeight="false" outlineLevel="0" collapsed="false">
      <c r="A6" s="1669" t="n">
        <v>97</v>
      </c>
      <c r="B6" s="1670" t="s">
        <v>1046</v>
      </c>
      <c r="C6" s="1673" t="s">
        <v>1047</v>
      </c>
    </row>
    <row r="7" customFormat="false" ht="19.5" hidden="false" customHeight="false" outlineLevel="0" collapsed="false">
      <c r="A7" s="1669" t="n">
        <v>98</v>
      </c>
      <c r="B7" s="1670" t="s">
        <v>1048</v>
      </c>
      <c r="C7" s="1673" t="s">
        <v>1049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6</v>
      </c>
      <c r="B10" s="1668" t="s">
        <v>1050</v>
      </c>
      <c r="C10" s="1668"/>
    </row>
    <row r="11" customFormat="false" ht="14.25" hidden="false" customHeight="false" outlineLevel="0" collapsed="false">
      <c r="A11" s="1677"/>
      <c r="B11" s="1677" t="s">
        <v>1051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2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3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4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5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6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7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8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59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60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1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2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3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4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5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6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7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8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69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70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1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2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3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4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5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6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7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8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79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80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1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2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3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4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5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6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7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8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89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90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1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2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3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4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5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6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7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8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099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100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1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2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3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4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5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6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7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8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09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10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1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2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3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4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5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6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7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8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19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20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21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1122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23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4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5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6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7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1134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5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6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7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8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9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1140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41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42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3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4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5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6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7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8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9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50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51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52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3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4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5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6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7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8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9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60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61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62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3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4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5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6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7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8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9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70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71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72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3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4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5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6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7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8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9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80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81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82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3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4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5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6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7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8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9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90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91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92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93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4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5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6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7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8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9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200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201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202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03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4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5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6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7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8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9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10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11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12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3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4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5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6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7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8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9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20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21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22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3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4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5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929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6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4.25" hidden="false" customHeight="false" outlineLevel="0" collapsed="false">
      <c r="A282" s="1668" t="s">
        <v>1036</v>
      </c>
      <c r="B282" s="1668" t="s">
        <v>1316</v>
      </c>
    </row>
    <row r="283" customFormat="false" ht="14.25" hidden="false" customHeight="false" outlineLevel="0" collapsed="false">
      <c r="A283" s="1690" t="s">
        <v>1317</v>
      </c>
      <c r="B283" s="1691"/>
      <c r="C283" s="1691"/>
    </row>
    <row r="284" customFormat="false" ht="14.25" hidden="false" customHeight="false" outlineLevel="0" collapsed="false">
      <c r="A284" s="1690" t="s">
        <v>1318</v>
      </c>
      <c r="B284" s="1691"/>
      <c r="C284" s="1691"/>
    </row>
    <row r="285" customFormat="false" ht="14.25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4.25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4.25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4.25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4.25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4.25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4.25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4.25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4.25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4.25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4.25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4.25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4.25" hidden="false" customHeight="false" outlineLevel="0" collapsed="false">
      <c r="A297" s="1690" t="s">
        <v>1342</v>
      </c>
      <c r="B297" s="1694"/>
      <c r="C297" s="1694"/>
    </row>
    <row r="298" customFormat="false" ht="14.25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4.25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4.25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4.25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4.25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4.25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4.25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4.25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4.25" hidden="false" customHeight="false" outlineLevel="0" collapsed="false">
      <c r="A306" s="1690" t="s">
        <v>1359</v>
      </c>
      <c r="B306" s="1693"/>
      <c r="C306" s="1693"/>
    </row>
    <row r="307" customFormat="false" ht="14.25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4.25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4.25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4.25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4.25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4.25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4.25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4.25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4.25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4.25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4.25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4.25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4.25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6</v>
      </c>
      <c r="B322" s="1668" t="s">
        <v>1385</v>
      </c>
    </row>
    <row r="323" customFormat="false" ht="15.75" hidden="false" customHeight="false" outlineLevel="0" collapsed="false">
      <c r="B323" s="1667" t="s">
        <v>1386</v>
      </c>
    </row>
    <row r="324" customFormat="false" ht="20.25" hidden="false" customHeight="false" outlineLevel="0" collapsed="false">
      <c r="B324" s="1667" t="s">
        <v>1387</v>
      </c>
    </row>
    <row r="325" customFormat="false" ht="16.5" hidden="false" customHeight="false" outlineLevel="0" collapsed="false">
      <c r="A325" s="1695" t="s">
        <v>1388</v>
      </c>
      <c r="B325" s="1696" t="s">
        <v>1389</v>
      </c>
    </row>
    <row r="326" customFormat="false" ht="16.5" hidden="false" customHeight="false" outlineLevel="0" collapsed="false">
      <c r="A326" s="1697" t="s">
        <v>1390</v>
      </c>
      <c r="B326" s="1698" t="s">
        <v>1391</v>
      </c>
    </row>
    <row r="327" customFormat="false" ht="16.5" hidden="false" customHeight="false" outlineLevel="0" collapsed="false">
      <c r="A327" s="1697" t="s">
        <v>1392</v>
      </c>
      <c r="B327" s="1699" t="s">
        <v>1393</v>
      </c>
    </row>
    <row r="328" customFormat="false" ht="16.5" hidden="false" customHeight="false" outlineLevel="0" collapsed="false">
      <c r="A328" s="1697" t="s">
        <v>1394</v>
      </c>
      <c r="B328" s="1699" t="s">
        <v>1395</v>
      </c>
    </row>
    <row r="329" customFormat="false" ht="16.5" hidden="false" customHeight="false" outlineLevel="0" collapsed="false">
      <c r="A329" s="1697" t="s">
        <v>1396</v>
      </c>
      <c r="B329" s="1699" t="s">
        <v>1397</v>
      </c>
    </row>
    <row r="330" customFormat="false" ht="16.5" hidden="false" customHeight="false" outlineLevel="0" collapsed="false">
      <c r="A330" s="1697" t="s">
        <v>1398</v>
      </c>
      <c r="B330" s="1699" t="s">
        <v>1399</v>
      </c>
    </row>
    <row r="331" customFormat="false" ht="16.5" hidden="false" customHeight="false" outlineLevel="0" collapsed="false">
      <c r="A331" s="1697" t="s">
        <v>1400</v>
      </c>
      <c r="B331" s="1699" t="s">
        <v>1401</v>
      </c>
    </row>
    <row r="332" customFormat="false" ht="16.5" hidden="false" customHeight="false" outlineLevel="0" collapsed="false">
      <c r="A332" s="1697" t="s">
        <v>1402</v>
      </c>
      <c r="B332" s="1699" t="s">
        <v>1403</v>
      </c>
    </row>
    <row r="333" customFormat="false" ht="16.5" hidden="false" customHeight="false" outlineLevel="0" collapsed="false">
      <c r="A333" s="1697" t="s">
        <v>1404</v>
      </c>
      <c r="B333" s="1699" t="s">
        <v>1405</v>
      </c>
    </row>
    <row r="334" customFormat="false" ht="16.5" hidden="false" customHeight="false" outlineLevel="0" collapsed="false">
      <c r="A334" s="1697" t="s">
        <v>1406</v>
      </c>
      <c r="B334" s="1699" t="s">
        <v>1407</v>
      </c>
    </row>
    <row r="335" customFormat="false" ht="16.5" hidden="false" customHeight="false" outlineLevel="0" collapsed="false">
      <c r="A335" s="1697" t="s">
        <v>1408</v>
      </c>
      <c r="B335" s="1699" t="s">
        <v>1409</v>
      </c>
    </row>
    <row r="336" customFormat="false" ht="16.5" hidden="false" customHeight="false" outlineLevel="0" collapsed="false">
      <c r="A336" s="1697" t="s">
        <v>1410</v>
      </c>
      <c r="B336" s="1700" t="s">
        <v>1411</v>
      </c>
    </row>
    <row r="337" customFormat="false" ht="16.5" hidden="false" customHeight="false" outlineLevel="0" collapsed="false">
      <c r="A337" s="1697" t="s">
        <v>1412</v>
      </c>
      <c r="B337" s="1700" t="s">
        <v>1413</v>
      </c>
    </row>
    <row r="338" customFormat="false" ht="16.5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6</v>
      </c>
      <c r="B339" s="1699" t="s">
        <v>1417</v>
      </c>
    </row>
    <row r="340" customFormat="false" ht="16.5" hidden="false" customHeight="false" outlineLevel="0" collapsed="false">
      <c r="A340" s="1697" t="s">
        <v>1418</v>
      </c>
      <c r="B340" s="1699" t="s">
        <v>1419</v>
      </c>
    </row>
    <row r="341" customFormat="false" ht="16.5" hidden="false" customHeight="false" outlineLevel="0" collapsed="false">
      <c r="A341" s="1697" t="s">
        <v>1420</v>
      </c>
      <c r="B341" s="1699" t="s">
        <v>1421</v>
      </c>
    </row>
    <row r="342" customFormat="false" ht="16.5" hidden="false" customHeight="false" outlineLevel="0" collapsed="false">
      <c r="A342" s="1697" t="s">
        <v>1422</v>
      </c>
      <c r="B342" s="1699" t="s">
        <v>1423</v>
      </c>
    </row>
    <row r="343" customFormat="false" ht="16.5" hidden="false" customHeight="false" outlineLevel="0" collapsed="false">
      <c r="A343" s="1697" t="s">
        <v>1424</v>
      </c>
      <c r="B343" s="1699" t="s">
        <v>1425</v>
      </c>
    </row>
    <row r="344" customFormat="false" ht="16.5" hidden="false" customHeight="false" outlineLevel="0" collapsed="false">
      <c r="A344" s="1697" t="s">
        <v>1426</v>
      </c>
      <c r="B344" s="1699" t="s">
        <v>1427</v>
      </c>
    </row>
    <row r="345" customFormat="false" ht="16.5" hidden="false" customHeight="false" outlineLevel="0" collapsed="false">
      <c r="A345" s="1697" t="s">
        <v>1428</v>
      </c>
      <c r="B345" s="1699" t="s">
        <v>1429</v>
      </c>
    </row>
    <row r="346" customFormat="false" ht="16.5" hidden="false" customHeight="false" outlineLevel="0" collapsed="false">
      <c r="A346" s="1697" t="s">
        <v>1430</v>
      </c>
      <c r="B346" s="1699" t="s">
        <v>1431</v>
      </c>
    </row>
    <row r="347" customFormat="false" ht="16.5" hidden="false" customHeight="false" outlineLevel="0" collapsed="false">
      <c r="A347" s="1697" t="s">
        <v>1432</v>
      </c>
      <c r="B347" s="1699" t="s">
        <v>1433</v>
      </c>
    </row>
    <row r="348" customFormat="false" ht="31.5" hidden="false" customHeight="false" outlineLevel="0" collapsed="false">
      <c r="A348" s="1702" t="s">
        <v>1434</v>
      </c>
      <c r="B348" s="1703" t="s">
        <v>1435</v>
      </c>
    </row>
    <row r="349" customFormat="false" ht="16.5" hidden="false" customHeight="false" outlineLevel="0" collapsed="false">
      <c r="A349" s="1704" t="s">
        <v>1436</v>
      </c>
      <c r="B349" s="1705" t="s">
        <v>1437</v>
      </c>
    </row>
    <row r="350" customFormat="false" ht="16.5" hidden="false" customHeight="false" outlineLevel="0" collapsed="false">
      <c r="A350" s="1704" t="s">
        <v>1438</v>
      </c>
      <c r="B350" s="1705" t="s">
        <v>1439</v>
      </c>
    </row>
    <row r="351" customFormat="false" ht="16.5" hidden="false" customHeight="false" outlineLevel="0" collapsed="false">
      <c r="A351" s="1704" t="s">
        <v>1440</v>
      </c>
      <c r="B351" s="1705" t="s">
        <v>1441</v>
      </c>
    </row>
    <row r="352" customFormat="false" ht="16.5" hidden="false" customHeight="false" outlineLevel="0" collapsed="false">
      <c r="A352" s="1697" t="s">
        <v>1442</v>
      </c>
      <c r="B352" s="1699" t="s">
        <v>1443</v>
      </c>
    </row>
    <row r="353" customFormat="false" ht="16.5" hidden="false" customHeight="false" outlineLevel="0" collapsed="false">
      <c r="A353" s="1697" t="s">
        <v>1444</v>
      </c>
      <c r="B353" s="1699" t="s">
        <v>1445</v>
      </c>
    </row>
    <row r="354" customFormat="false" ht="16.5" hidden="false" customHeight="false" outlineLevel="0" collapsed="false">
      <c r="A354" s="1697" t="s">
        <v>1446</v>
      </c>
      <c r="B354" s="1699" t="s">
        <v>1447</v>
      </c>
    </row>
    <row r="355" customFormat="false" ht="16.5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6.5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6.5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6.5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6.5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6.5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6.5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6.5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6.5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6.5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6.5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6.5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6.5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6.5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6.5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6.5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6.5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6.5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6.5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6.5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6.5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7.25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9.5" hidden="false" customHeight="false" outlineLevel="0" collapsed="false">
      <c r="A377" s="1713"/>
      <c r="B377" s="1714" t="s">
        <v>1492</v>
      </c>
      <c r="E377" s="1706"/>
    </row>
    <row r="378" customFormat="false" ht="18.75" hidden="false" customHeight="false" outlineLevel="0" collapsed="false">
      <c r="A378" s="1715"/>
      <c r="B378" s="1716" t="s">
        <v>1493</v>
      </c>
      <c r="E378" s="1706"/>
    </row>
    <row r="379" customFormat="false" ht="18.75" hidden="false" customHeight="false" outlineLevel="0" collapsed="false">
      <c r="A379" s="1715"/>
      <c r="B379" s="1717" t="s">
        <v>1494</v>
      </c>
      <c r="E379" s="1706"/>
    </row>
    <row r="380" customFormat="false" ht="18.75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8.75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.75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8.75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.75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8.75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8.75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8.75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8.75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8.75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8.75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8.75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8.75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.75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8.75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8.75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.75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8.75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8.75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8.75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8.75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8.75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8.75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8.75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8.75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8.75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8.75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8.75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8.75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8.75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8.75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8.75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8.75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8.75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8.75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8.75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.75" hidden="false" customHeight="false" outlineLevel="0" collapsed="false">
      <c r="A416" s="1715"/>
      <c r="B416" s="1728" t="s">
        <v>1567</v>
      </c>
      <c r="E416" s="1706"/>
    </row>
    <row r="417" customFormat="false" ht="18.75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8.75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8.75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.75" hidden="false" customHeight="false" outlineLevel="0" collapsed="false">
      <c r="A420" s="1733"/>
      <c r="B420" s="1734" t="s">
        <v>1574</v>
      </c>
      <c r="E420" s="1706"/>
    </row>
    <row r="421" customFormat="false" ht="16.5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6.5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6.5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.75" hidden="false" customHeight="false" outlineLevel="0" collapsed="false">
      <c r="A424" s="1715"/>
      <c r="B424" s="1734" t="s">
        <v>1575</v>
      </c>
      <c r="E424" s="1706"/>
    </row>
    <row r="425" customFormat="false" ht="18.75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8.75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8.75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9.5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7.25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6.5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6.5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9.5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6.5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6.5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6.5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7.25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.75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.75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9.5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.75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.75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.75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.75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.75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.75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.75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.75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.75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.75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9.5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.75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9.5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.75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.75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.75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.75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.75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.75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.75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.75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.75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.75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9.5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.75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.75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.75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.75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9.5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.75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.75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.75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.75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.75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.75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9.5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9.5" hidden="false" customHeight="false" outlineLevel="0" collapsed="false">
      <c r="A476" s="1718" t="s">
        <v>1678</v>
      </c>
      <c r="B476" s="1751" t="s">
        <v>1679</v>
      </c>
      <c r="E476" s="1706"/>
    </row>
    <row r="477" customFormat="false" ht="18.75" hidden="false" customHeight="false" outlineLevel="0" collapsed="false">
      <c r="A477" s="1718" t="s">
        <v>1680</v>
      </c>
      <c r="B477" s="1748" t="s">
        <v>1681</v>
      </c>
      <c r="E477" s="1706"/>
    </row>
    <row r="478" customFormat="false" ht="18.75" hidden="false" customHeight="false" outlineLevel="0" collapsed="false">
      <c r="A478" s="1718" t="s">
        <v>1682</v>
      </c>
      <c r="B478" s="1748" t="s">
        <v>1683</v>
      </c>
      <c r="E478" s="1706"/>
    </row>
    <row r="479" customFormat="false" ht="18.75" hidden="false" customHeight="false" outlineLevel="0" collapsed="false">
      <c r="A479" s="1718" t="s">
        <v>1684</v>
      </c>
      <c r="B479" s="1748" t="s">
        <v>1685</v>
      </c>
      <c r="E479" s="1706"/>
    </row>
    <row r="480" customFormat="false" ht="18.75" hidden="false" customHeight="false" outlineLevel="0" collapsed="false">
      <c r="A480" s="1718" t="s">
        <v>1686</v>
      </c>
      <c r="B480" s="1748" t="s">
        <v>1687</v>
      </c>
      <c r="E480" s="1706"/>
    </row>
    <row r="481" customFormat="false" ht="18.75" hidden="false" customHeight="false" outlineLevel="0" collapsed="false">
      <c r="A481" s="1718" t="s">
        <v>1688</v>
      </c>
      <c r="B481" s="1748" t="s">
        <v>1689</v>
      </c>
      <c r="E481" s="1706"/>
    </row>
    <row r="482" customFormat="false" ht="18.75" hidden="false" customHeight="false" outlineLevel="0" collapsed="false">
      <c r="A482" s="1718" t="s">
        <v>1690</v>
      </c>
      <c r="B482" s="1748" t="s">
        <v>1691</v>
      </c>
      <c r="E482" s="1706"/>
    </row>
    <row r="483" customFormat="false" ht="18.75" hidden="false" customHeight="false" outlineLevel="0" collapsed="false">
      <c r="A483" s="1718" t="s">
        <v>1692</v>
      </c>
      <c r="B483" s="1748" t="s">
        <v>1693</v>
      </c>
      <c r="E483" s="1706"/>
    </row>
    <row r="484" customFormat="false" ht="18.75" hidden="false" customHeight="false" outlineLevel="0" collapsed="false">
      <c r="A484" s="1718" t="s">
        <v>1694</v>
      </c>
      <c r="B484" s="1748" t="s">
        <v>1695</v>
      </c>
      <c r="E484" s="1706"/>
    </row>
    <row r="485" customFormat="false" ht="19.5" hidden="false" customHeight="false" outlineLevel="0" collapsed="false">
      <c r="A485" s="1718" t="s">
        <v>1696</v>
      </c>
      <c r="B485" s="1750" t="s">
        <v>1697</v>
      </c>
      <c r="E485" s="1706"/>
    </row>
    <row r="486" customFormat="false" ht="18.75" hidden="false" customHeight="false" outlineLevel="0" collapsed="false">
      <c r="A486" s="1718" t="s">
        <v>1698</v>
      </c>
      <c r="B486" s="1747" t="s">
        <v>1699</v>
      </c>
      <c r="E486" s="1706"/>
    </row>
    <row r="487" customFormat="false" ht="18.75" hidden="false" customHeight="false" outlineLevel="0" collapsed="false">
      <c r="A487" s="1718" t="s">
        <v>1700</v>
      </c>
      <c r="B487" s="1748" t="s">
        <v>1701</v>
      </c>
      <c r="E487" s="1706"/>
    </row>
    <row r="488" customFormat="false" ht="18.75" hidden="false" customHeight="false" outlineLevel="0" collapsed="false">
      <c r="A488" s="1718" t="s">
        <v>1702</v>
      </c>
      <c r="B488" s="1748" t="s">
        <v>1703</v>
      </c>
      <c r="E488" s="1706"/>
    </row>
    <row r="489" customFormat="false" ht="19.5" hidden="false" customHeight="false" outlineLevel="0" collapsed="false">
      <c r="A489" s="1718" t="s">
        <v>1704</v>
      </c>
      <c r="B489" s="1749" t="s">
        <v>1705</v>
      </c>
      <c r="E489" s="1706"/>
    </row>
    <row r="490" customFormat="false" ht="18.75" hidden="false" customHeight="false" outlineLevel="0" collapsed="false">
      <c r="A490" s="1718" t="s">
        <v>1706</v>
      </c>
      <c r="B490" s="1748" t="s">
        <v>1707</v>
      </c>
      <c r="E490" s="1706"/>
    </row>
    <row r="491" customFormat="false" ht="18.75" hidden="false" customHeight="false" outlineLevel="0" collapsed="false">
      <c r="A491" s="1718" t="s">
        <v>1708</v>
      </c>
      <c r="B491" s="1748" t="s">
        <v>1709</v>
      </c>
      <c r="E491" s="1706"/>
    </row>
    <row r="492" customFormat="false" ht="18.75" hidden="false" customHeight="false" outlineLevel="0" collapsed="false">
      <c r="A492" s="1718" t="s">
        <v>1710</v>
      </c>
      <c r="B492" s="1748" t="s">
        <v>1711</v>
      </c>
      <c r="E492" s="1706"/>
    </row>
    <row r="493" customFormat="false" ht="18.75" hidden="false" customHeight="false" outlineLevel="0" collapsed="false">
      <c r="A493" s="1718" t="s">
        <v>1712</v>
      </c>
      <c r="B493" s="1748" t="s">
        <v>1713</v>
      </c>
      <c r="E493" s="1706"/>
    </row>
    <row r="494" customFormat="false" ht="18.75" hidden="false" customHeight="false" outlineLevel="0" collapsed="false">
      <c r="A494" s="1718" t="s">
        <v>1714</v>
      </c>
      <c r="B494" s="1748" t="s">
        <v>1715</v>
      </c>
      <c r="E494" s="1706"/>
    </row>
    <row r="495" customFormat="false" ht="18.75" hidden="false" customHeight="false" outlineLevel="0" collapsed="false">
      <c r="A495" s="1718" t="s">
        <v>1716</v>
      </c>
      <c r="B495" s="1748" t="s">
        <v>1717</v>
      </c>
      <c r="E495" s="1706"/>
    </row>
    <row r="496" customFormat="false" ht="19.5" hidden="false" customHeight="false" outlineLevel="0" collapsed="false">
      <c r="A496" s="1718" t="s">
        <v>1718</v>
      </c>
      <c r="B496" s="1750" t="s">
        <v>1719</v>
      </c>
      <c r="E496" s="1706"/>
    </row>
    <row r="497" customFormat="false" ht="18.75" hidden="false" customHeight="false" outlineLevel="0" collapsed="false">
      <c r="A497" s="1718" t="s">
        <v>1720</v>
      </c>
      <c r="B497" s="1747" t="s">
        <v>1721</v>
      </c>
      <c r="E497" s="1706"/>
    </row>
    <row r="498" customFormat="false" ht="18.75" hidden="false" customHeight="false" outlineLevel="0" collapsed="false">
      <c r="A498" s="1718" t="s">
        <v>1722</v>
      </c>
      <c r="B498" s="1748" t="s">
        <v>1723</v>
      </c>
      <c r="E498" s="1706"/>
    </row>
    <row r="499" customFormat="false" ht="19.5" hidden="false" customHeight="false" outlineLevel="0" collapsed="false">
      <c r="A499" s="1718" t="s">
        <v>1724</v>
      </c>
      <c r="B499" s="1749" t="s">
        <v>1725</v>
      </c>
      <c r="E499" s="1706"/>
    </row>
    <row r="500" customFormat="false" ht="18.75" hidden="false" customHeight="false" outlineLevel="0" collapsed="false">
      <c r="A500" s="1718" t="s">
        <v>1726</v>
      </c>
      <c r="B500" s="1748" t="s">
        <v>1727</v>
      </c>
      <c r="E500" s="1706"/>
    </row>
    <row r="501" customFormat="false" ht="18.75" hidden="false" customHeight="false" outlineLevel="0" collapsed="false">
      <c r="A501" s="1718" t="s">
        <v>1728</v>
      </c>
      <c r="B501" s="1748" t="s">
        <v>1729</v>
      </c>
      <c r="E501" s="1706"/>
    </row>
    <row r="502" customFormat="false" ht="18.75" hidden="false" customHeight="false" outlineLevel="0" collapsed="false">
      <c r="A502" s="1718" t="s">
        <v>1730</v>
      </c>
      <c r="B502" s="1748" t="s">
        <v>1731</v>
      </c>
      <c r="E502" s="1706"/>
    </row>
    <row r="503" customFormat="false" ht="18.75" hidden="false" customHeight="false" outlineLevel="0" collapsed="false">
      <c r="A503" s="1718" t="s">
        <v>1732</v>
      </c>
      <c r="B503" s="1748" t="s">
        <v>1733</v>
      </c>
      <c r="E503" s="1706"/>
    </row>
    <row r="504" customFormat="false" ht="18.75" hidden="false" customHeight="false" outlineLevel="0" collapsed="false">
      <c r="A504" s="1718" t="s">
        <v>1734</v>
      </c>
      <c r="B504" s="1748" t="s">
        <v>1735</v>
      </c>
      <c r="E504" s="1706"/>
    </row>
    <row r="505" customFormat="false" ht="18.75" hidden="false" customHeight="false" outlineLevel="0" collapsed="false">
      <c r="A505" s="1718" t="s">
        <v>1736</v>
      </c>
      <c r="B505" s="1748" t="s">
        <v>1737</v>
      </c>
      <c r="E505" s="1706"/>
    </row>
    <row r="506" customFormat="false" ht="19.5" hidden="false" customHeight="false" outlineLevel="0" collapsed="false">
      <c r="A506" s="1718" t="s">
        <v>1738</v>
      </c>
      <c r="B506" s="1750" t="s">
        <v>1739</v>
      </c>
      <c r="E506" s="1706"/>
    </row>
    <row r="507" customFormat="false" ht="19.5" hidden="false" customHeight="false" outlineLevel="0" collapsed="false">
      <c r="A507" s="1718" t="s">
        <v>1740</v>
      </c>
      <c r="B507" s="1751" t="s">
        <v>1741</v>
      </c>
      <c r="E507" s="1706"/>
    </row>
    <row r="508" customFormat="false" ht="18.75" hidden="false" customHeight="false" outlineLevel="0" collapsed="false">
      <c r="A508" s="1718" t="s">
        <v>1742</v>
      </c>
      <c r="B508" s="1748" t="s">
        <v>1743</v>
      </c>
      <c r="E508" s="1706"/>
    </row>
    <row r="509" customFormat="false" ht="18.75" hidden="false" customHeight="false" outlineLevel="0" collapsed="false">
      <c r="A509" s="1718" t="s">
        <v>1744</v>
      </c>
      <c r="B509" s="1748" t="s">
        <v>1745</v>
      </c>
      <c r="E509" s="1706"/>
    </row>
    <row r="510" customFormat="false" ht="19.5" hidden="false" customHeight="false" outlineLevel="0" collapsed="false">
      <c r="A510" s="1718" t="s">
        <v>1746</v>
      </c>
      <c r="B510" s="1750" t="s">
        <v>1747</v>
      </c>
      <c r="E510" s="1706"/>
    </row>
    <row r="511" customFormat="false" ht="18.75" hidden="false" customHeight="false" outlineLevel="0" collapsed="false">
      <c r="A511" s="1718" t="s">
        <v>1748</v>
      </c>
      <c r="B511" s="1747" t="s">
        <v>1749</v>
      </c>
      <c r="E511" s="1706"/>
    </row>
    <row r="512" customFormat="false" ht="18.75" hidden="false" customHeight="false" outlineLevel="0" collapsed="false">
      <c r="A512" s="1718" t="s">
        <v>1750</v>
      </c>
      <c r="B512" s="1748" t="s">
        <v>1751</v>
      </c>
      <c r="E512" s="1706"/>
    </row>
    <row r="513" customFormat="false" ht="19.5" hidden="false" customHeight="false" outlineLevel="0" collapsed="false">
      <c r="A513" s="1718" t="s">
        <v>1752</v>
      </c>
      <c r="B513" s="1749" t="s">
        <v>1753</v>
      </c>
      <c r="E513" s="1706"/>
    </row>
    <row r="514" customFormat="false" ht="18.75" hidden="false" customHeight="false" outlineLevel="0" collapsed="false">
      <c r="A514" s="1718" t="s">
        <v>1754</v>
      </c>
      <c r="B514" s="1748" t="s">
        <v>1755</v>
      </c>
      <c r="E514" s="1706"/>
    </row>
    <row r="515" customFormat="false" ht="18.75" hidden="false" customHeight="false" outlineLevel="0" collapsed="false">
      <c r="A515" s="1718" t="s">
        <v>1756</v>
      </c>
      <c r="B515" s="1748" t="s">
        <v>1757</v>
      </c>
      <c r="E515" s="1706"/>
    </row>
    <row r="516" customFormat="false" ht="18.75" hidden="false" customHeight="false" outlineLevel="0" collapsed="false">
      <c r="A516" s="1718" t="s">
        <v>1758</v>
      </c>
      <c r="B516" s="1748" t="s">
        <v>1759</v>
      </c>
      <c r="E516" s="1706"/>
    </row>
    <row r="517" customFormat="false" ht="18.75" hidden="false" customHeight="false" outlineLevel="0" collapsed="false">
      <c r="A517" s="1718" t="s">
        <v>1760</v>
      </c>
      <c r="B517" s="1748" t="s">
        <v>1761</v>
      </c>
      <c r="E517" s="1706"/>
    </row>
    <row r="518" customFormat="false" ht="19.5" hidden="false" customHeight="false" outlineLevel="0" collapsed="false">
      <c r="A518" s="1718" t="s">
        <v>1762</v>
      </c>
      <c r="B518" s="1750" t="s">
        <v>1763</v>
      </c>
      <c r="E518" s="1706"/>
    </row>
    <row r="519" customFormat="false" ht="18.75" hidden="false" customHeight="false" outlineLevel="0" collapsed="false">
      <c r="A519" s="1718" t="s">
        <v>1764</v>
      </c>
      <c r="B519" s="1747" t="s">
        <v>1765</v>
      </c>
      <c r="E519" s="1706"/>
    </row>
    <row r="520" customFormat="false" ht="18.75" hidden="false" customHeight="false" outlineLevel="0" collapsed="false">
      <c r="A520" s="1718" t="s">
        <v>1766</v>
      </c>
      <c r="B520" s="1748" t="s">
        <v>1767</v>
      </c>
      <c r="E520" s="1706"/>
    </row>
    <row r="521" customFormat="false" ht="18.75" hidden="false" customHeight="false" outlineLevel="0" collapsed="false">
      <c r="A521" s="1718" t="s">
        <v>1768</v>
      </c>
      <c r="B521" s="1748" t="s">
        <v>1769</v>
      </c>
      <c r="E521" s="1706"/>
    </row>
    <row r="522" customFormat="false" ht="18.75" hidden="false" customHeight="false" outlineLevel="0" collapsed="false">
      <c r="A522" s="1718" t="s">
        <v>1770</v>
      </c>
      <c r="B522" s="1748" t="s">
        <v>1771</v>
      </c>
      <c r="E522" s="1706"/>
    </row>
    <row r="523" customFormat="false" ht="19.5" hidden="false" customHeight="false" outlineLevel="0" collapsed="false">
      <c r="A523" s="1718" t="s">
        <v>1772</v>
      </c>
      <c r="B523" s="1749" t="s">
        <v>1773</v>
      </c>
      <c r="E523" s="1706"/>
    </row>
    <row r="524" customFormat="false" ht="18.75" hidden="false" customHeight="false" outlineLevel="0" collapsed="false">
      <c r="A524" s="1718" t="s">
        <v>1774</v>
      </c>
      <c r="B524" s="1748" t="s">
        <v>1775</v>
      </c>
      <c r="E524" s="1706"/>
    </row>
    <row r="525" customFormat="false" ht="19.5" hidden="false" customHeight="false" outlineLevel="0" collapsed="false">
      <c r="A525" s="1718" t="s">
        <v>1776</v>
      </c>
      <c r="B525" s="1750" t="s">
        <v>1777</v>
      </c>
      <c r="E525" s="1706"/>
    </row>
    <row r="526" customFormat="false" ht="18.75" hidden="false" customHeight="false" outlineLevel="0" collapsed="false">
      <c r="A526" s="1718" t="s">
        <v>1778</v>
      </c>
      <c r="B526" s="1747" t="s">
        <v>1779</v>
      </c>
      <c r="E526" s="1706"/>
    </row>
    <row r="527" customFormat="false" ht="18.75" hidden="false" customHeight="false" outlineLevel="0" collapsed="false">
      <c r="A527" s="1718" t="s">
        <v>1780</v>
      </c>
      <c r="B527" s="1748" t="s">
        <v>1781</v>
      </c>
      <c r="E527" s="1706"/>
    </row>
    <row r="528" customFormat="false" ht="18.75" hidden="false" customHeight="false" outlineLevel="0" collapsed="false">
      <c r="A528" s="1718" t="s">
        <v>1782</v>
      </c>
      <c r="B528" s="1748" t="s">
        <v>1783</v>
      </c>
      <c r="E528" s="1706"/>
    </row>
    <row r="529" customFormat="false" ht="18.75" hidden="false" customHeight="false" outlineLevel="0" collapsed="false">
      <c r="A529" s="1718" t="s">
        <v>1784</v>
      </c>
      <c r="B529" s="1748" t="s">
        <v>1785</v>
      </c>
      <c r="E529" s="1706"/>
    </row>
    <row r="530" customFormat="false" ht="19.5" hidden="false" customHeight="false" outlineLevel="0" collapsed="false">
      <c r="A530" s="1718" t="s">
        <v>1786</v>
      </c>
      <c r="B530" s="1749" t="s">
        <v>1787</v>
      </c>
      <c r="E530" s="1706"/>
    </row>
    <row r="531" customFormat="false" ht="18.75" hidden="false" customHeight="false" outlineLevel="0" collapsed="false">
      <c r="A531" s="1718" t="s">
        <v>1788</v>
      </c>
      <c r="B531" s="1748" t="s">
        <v>1789</v>
      </c>
      <c r="E531" s="1706"/>
    </row>
    <row r="532" customFormat="false" ht="18.75" hidden="false" customHeight="false" outlineLevel="0" collapsed="false">
      <c r="A532" s="1718" t="s">
        <v>1790</v>
      </c>
      <c r="B532" s="1748" t="s">
        <v>1791</v>
      </c>
      <c r="E532" s="1706"/>
    </row>
    <row r="533" customFormat="false" ht="18.75" hidden="false" customHeight="false" outlineLevel="0" collapsed="false">
      <c r="A533" s="1718" t="s">
        <v>1792</v>
      </c>
      <c r="B533" s="1748" t="s">
        <v>1793</v>
      </c>
      <c r="E533" s="1706"/>
    </row>
    <row r="534" customFormat="false" ht="19.5" hidden="false" customHeight="false" outlineLevel="0" collapsed="false">
      <c r="A534" s="1718" t="s">
        <v>1794</v>
      </c>
      <c r="B534" s="1750" t="s">
        <v>1795</v>
      </c>
      <c r="E534" s="1706"/>
    </row>
    <row r="535" customFormat="false" ht="18.75" hidden="false" customHeight="false" outlineLevel="0" collapsed="false">
      <c r="A535" s="1718" t="s">
        <v>1796</v>
      </c>
      <c r="B535" s="1747" t="s">
        <v>1797</v>
      </c>
      <c r="E535" s="1706"/>
    </row>
    <row r="536" customFormat="false" ht="18.75" hidden="false" customHeight="false" outlineLevel="0" collapsed="false">
      <c r="A536" s="1718" t="s">
        <v>1798</v>
      </c>
      <c r="B536" s="1748" t="s">
        <v>1799</v>
      </c>
      <c r="E536" s="1706"/>
    </row>
    <row r="537" customFormat="false" ht="19.5" hidden="false" customHeight="false" outlineLevel="0" collapsed="false">
      <c r="A537" s="1718" t="s">
        <v>1800</v>
      </c>
      <c r="B537" s="1749" t="s">
        <v>1801</v>
      </c>
      <c r="E537" s="1706"/>
    </row>
    <row r="538" customFormat="false" ht="18.75" hidden="false" customHeight="false" outlineLevel="0" collapsed="false">
      <c r="A538" s="1718" t="s">
        <v>1802</v>
      </c>
      <c r="B538" s="1748" t="s">
        <v>1803</v>
      </c>
      <c r="E538" s="1706"/>
    </row>
    <row r="539" customFormat="false" ht="18.75" hidden="false" customHeight="false" outlineLevel="0" collapsed="false">
      <c r="A539" s="1718" t="s">
        <v>1804</v>
      </c>
      <c r="B539" s="1748" t="s">
        <v>1805</v>
      </c>
      <c r="E539" s="1706"/>
    </row>
    <row r="540" customFormat="false" ht="18.75" hidden="false" customHeight="false" outlineLevel="0" collapsed="false">
      <c r="A540" s="1718" t="s">
        <v>1806</v>
      </c>
      <c r="B540" s="1748" t="s">
        <v>1807</v>
      </c>
      <c r="E540" s="1706"/>
    </row>
    <row r="541" customFormat="false" ht="18.75" hidden="false" customHeight="false" outlineLevel="0" collapsed="false">
      <c r="A541" s="1718" t="s">
        <v>1808</v>
      </c>
      <c r="B541" s="1748" t="s">
        <v>1809</v>
      </c>
      <c r="E541" s="1706"/>
    </row>
    <row r="542" customFormat="false" ht="19.5" hidden="false" customHeight="false" outlineLevel="0" collapsed="false">
      <c r="A542" s="1718" t="s">
        <v>1810</v>
      </c>
      <c r="B542" s="1750" t="s">
        <v>1811</v>
      </c>
      <c r="E542" s="1706"/>
    </row>
    <row r="543" customFormat="false" ht="18.75" hidden="false" customHeight="false" outlineLevel="0" collapsed="false">
      <c r="A543" s="1718" t="s">
        <v>1812</v>
      </c>
      <c r="B543" s="1747" t="s">
        <v>1813</v>
      </c>
      <c r="E543" s="1706"/>
    </row>
    <row r="544" customFormat="false" ht="18.75" hidden="false" customHeight="false" outlineLevel="0" collapsed="false">
      <c r="A544" s="1718" t="s">
        <v>1814</v>
      </c>
      <c r="B544" s="1748" t="s">
        <v>1815</v>
      </c>
      <c r="E544" s="1706"/>
    </row>
    <row r="545" customFormat="false" ht="18.75" hidden="false" customHeight="false" outlineLevel="0" collapsed="false">
      <c r="A545" s="1718" t="s">
        <v>1816</v>
      </c>
      <c r="B545" s="1748" t="s">
        <v>1817</v>
      </c>
      <c r="E545" s="1706"/>
    </row>
    <row r="546" customFormat="false" ht="18.75" hidden="false" customHeight="false" outlineLevel="0" collapsed="false">
      <c r="A546" s="1718" t="s">
        <v>1818</v>
      </c>
      <c r="B546" s="1748" t="s">
        <v>1819</v>
      </c>
      <c r="E546" s="1706"/>
    </row>
    <row r="547" customFormat="false" ht="18.75" hidden="false" customHeight="false" outlineLevel="0" collapsed="false">
      <c r="A547" s="1718" t="s">
        <v>1820</v>
      </c>
      <c r="B547" s="1748" t="s">
        <v>1821</v>
      </c>
      <c r="E547" s="1706"/>
    </row>
    <row r="548" customFormat="false" ht="18.75" hidden="false" customHeight="false" outlineLevel="0" collapsed="false">
      <c r="A548" s="1718" t="s">
        <v>1822</v>
      </c>
      <c r="B548" s="1748" t="s">
        <v>1823</v>
      </c>
      <c r="E548" s="1706"/>
    </row>
    <row r="549" customFormat="false" ht="18.75" hidden="false" customHeight="false" outlineLevel="0" collapsed="false">
      <c r="A549" s="1718" t="s">
        <v>1824</v>
      </c>
      <c r="B549" s="1748" t="s">
        <v>1825</v>
      </c>
      <c r="E549" s="1706"/>
    </row>
    <row r="550" customFormat="false" ht="18.75" hidden="false" customHeight="false" outlineLevel="0" collapsed="false">
      <c r="A550" s="1718" t="s">
        <v>1826</v>
      </c>
      <c r="B550" s="1748" t="s">
        <v>1827</v>
      </c>
      <c r="E550" s="1706"/>
    </row>
    <row r="551" customFormat="false" ht="19.5" hidden="false" customHeight="false" outlineLevel="0" collapsed="false">
      <c r="A551" s="1718" t="s">
        <v>1828</v>
      </c>
      <c r="B551" s="1749" t="s">
        <v>1829</v>
      </c>
      <c r="E551" s="1706"/>
    </row>
    <row r="552" customFormat="false" ht="18.75" hidden="false" customHeight="false" outlineLevel="0" collapsed="false">
      <c r="A552" s="1718" t="s">
        <v>1830</v>
      </c>
      <c r="B552" s="1748" t="s">
        <v>1831</v>
      </c>
      <c r="E552" s="1706"/>
    </row>
    <row r="553" customFormat="false" ht="19.5" hidden="false" customHeight="false" outlineLevel="0" collapsed="false">
      <c r="A553" s="1718" t="s">
        <v>1832</v>
      </c>
      <c r="B553" s="1750" t="s">
        <v>1833</v>
      </c>
      <c r="E553" s="1706"/>
    </row>
    <row r="554" customFormat="false" ht="18.75" hidden="false" customHeight="false" outlineLevel="0" collapsed="false">
      <c r="A554" s="1718" t="s">
        <v>1834</v>
      </c>
      <c r="B554" s="1747" t="s">
        <v>1835</v>
      </c>
      <c r="E554" s="1706"/>
    </row>
    <row r="555" customFormat="false" ht="18.75" hidden="false" customHeight="false" outlineLevel="0" collapsed="false">
      <c r="A555" s="1718" t="s">
        <v>1836</v>
      </c>
      <c r="B555" s="1748" t="s">
        <v>1837</v>
      </c>
      <c r="E555" s="1706"/>
    </row>
    <row r="556" customFormat="false" ht="18.75" hidden="false" customHeight="false" outlineLevel="0" collapsed="false">
      <c r="A556" s="1718" t="s">
        <v>1838</v>
      </c>
      <c r="B556" s="1748" t="s">
        <v>1839</v>
      </c>
      <c r="E556" s="1706"/>
    </row>
    <row r="557" customFormat="false" ht="18.75" hidden="false" customHeight="false" outlineLevel="0" collapsed="false">
      <c r="A557" s="1718" t="s">
        <v>1840</v>
      </c>
      <c r="B557" s="1748" t="s">
        <v>1841</v>
      </c>
      <c r="E557" s="1706"/>
    </row>
    <row r="558" customFormat="false" ht="18.75" hidden="false" customHeight="false" outlineLevel="0" collapsed="false">
      <c r="A558" s="1718" t="s">
        <v>1842</v>
      </c>
      <c r="B558" s="1748" t="s">
        <v>1843</v>
      </c>
      <c r="E558" s="1706"/>
    </row>
    <row r="559" customFormat="false" ht="19.5" hidden="false" customHeight="false" outlineLevel="0" collapsed="false">
      <c r="A559" s="1718" t="s">
        <v>1844</v>
      </c>
      <c r="B559" s="1749" t="s">
        <v>1845</v>
      </c>
      <c r="E559" s="1706"/>
    </row>
    <row r="560" customFormat="false" ht="18.75" hidden="false" customHeight="false" outlineLevel="0" collapsed="false">
      <c r="A560" s="1718" t="s">
        <v>1846</v>
      </c>
      <c r="B560" s="1748" t="s">
        <v>1847</v>
      </c>
      <c r="E560" s="1706"/>
    </row>
    <row r="561" customFormat="false" ht="18.75" hidden="false" customHeight="false" outlineLevel="0" collapsed="false">
      <c r="A561" s="1718" t="s">
        <v>1848</v>
      </c>
      <c r="B561" s="1748" t="s">
        <v>1849</v>
      </c>
      <c r="E561" s="1706"/>
    </row>
    <row r="562" customFormat="false" ht="18.75" hidden="false" customHeight="false" outlineLevel="0" collapsed="false">
      <c r="A562" s="1718" t="s">
        <v>1850</v>
      </c>
      <c r="B562" s="1748" t="s">
        <v>1851</v>
      </c>
      <c r="E562" s="1706"/>
    </row>
    <row r="563" customFormat="false" ht="18.75" hidden="false" customHeight="false" outlineLevel="0" collapsed="false">
      <c r="A563" s="1718" t="s">
        <v>1852</v>
      </c>
      <c r="B563" s="1748" t="s">
        <v>1853</v>
      </c>
      <c r="E563" s="1706"/>
    </row>
    <row r="564" customFormat="false" ht="18.75" hidden="false" customHeight="false" outlineLevel="0" collapsed="false">
      <c r="A564" s="1718" t="s">
        <v>1854</v>
      </c>
      <c r="B564" s="1752" t="s">
        <v>1855</v>
      </c>
      <c r="E564" s="1706"/>
    </row>
    <row r="565" customFormat="false" ht="19.5" hidden="false" customHeight="false" outlineLevel="0" collapsed="false">
      <c r="A565" s="1718" t="s">
        <v>1856</v>
      </c>
      <c r="B565" s="1750" t="s">
        <v>1857</v>
      </c>
      <c r="E565" s="1706"/>
    </row>
    <row r="566" customFormat="false" ht="18.75" hidden="false" customHeight="false" outlineLevel="0" collapsed="false">
      <c r="A566" s="1718" t="s">
        <v>1858</v>
      </c>
      <c r="B566" s="1747" t="s">
        <v>1859</v>
      </c>
      <c r="E566" s="1706"/>
    </row>
    <row r="567" customFormat="false" ht="18.75" hidden="false" customHeight="false" outlineLevel="0" collapsed="false">
      <c r="A567" s="1718" t="s">
        <v>1860</v>
      </c>
      <c r="B567" s="1748" t="s">
        <v>1861</v>
      </c>
      <c r="E567" s="1706"/>
    </row>
    <row r="568" customFormat="false" ht="18.75" hidden="false" customHeight="false" outlineLevel="0" collapsed="false">
      <c r="A568" s="1718" t="s">
        <v>1862</v>
      </c>
      <c r="B568" s="1748" t="s">
        <v>1863</v>
      </c>
      <c r="E568" s="1706"/>
    </row>
    <row r="569" customFormat="false" ht="19.5" hidden="false" customHeight="false" outlineLevel="0" collapsed="false">
      <c r="A569" s="1718" t="s">
        <v>1864</v>
      </c>
      <c r="B569" s="1749" t="s">
        <v>1865</v>
      </c>
      <c r="E569" s="1706"/>
    </row>
    <row r="570" customFormat="false" ht="18.75" hidden="false" customHeight="false" outlineLevel="0" collapsed="false">
      <c r="A570" s="1718" t="s">
        <v>1866</v>
      </c>
      <c r="B570" s="1748" t="s">
        <v>1867</v>
      </c>
      <c r="E570" s="1706"/>
    </row>
    <row r="571" customFormat="false" ht="19.5" hidden="false" customHeight="false" outlineLevel="0" collapsed="false">
      <c r="A571" s="1718" t="s">
        <v>1868</v>
      </c>
      <c r="B571" s="1750" t="s">
        <v>1869</v>
      </c>
      <c r="E571" s="1706"/>
    </row>
    <row r="572" customFormat="false" ht="18.75" hidden="false" customHeight="false" outlineLevel="0" collapsed="false">
      <c r="A572" s="1718" t="s">
        <v>1870</v>
      </c>
      <c r="B572" s="1753" t="s">
        <v>1871</v>
      </c>
      <c r="E572" s="1706"/>
    </row>
    <row r="573" customFormat="false" ht="18.75" hidden="false" customHeight="false" outlineLevel="0" collapsed="false">
      <c r="A573" s="1718" t="s">
        <v>1872</v>
      </c>
      <c r="B573" s="1748" t="s">
        <v>1873</v>
      </c>
      <c r="E573" s="1706"/>
    </row>
    <row r="574" customFormat="false" ht="18.75" hidden="false" customHeight="false" outlineLevel="0" collapsed="false">
      <c r="A574" s="1718" t="s">
        <v>1874</v>
      </c>
      <c r="B574" s="1748" t="s">
        <v>1875</v>
      </c>
      <c r="E574" s="1706"/>
    </row>
    <row r="575" customFormat="false" ht="18.75" hidden="false" customHeight="false" outlineLevel="0" collapsed="false">
      <c r="A575" s="1718" t="s">
        <v>1876</v>
      </c>
      <c r="B575" s="1748" t="s">
        <v>1877</v>
      </c>
      <c r="E575" s="1706"/>
    </row>
    <row r="576" customFormat="false" ht="18.75" hidden="false" customHeight="false" outlineLevel="0" collapsed="false">
      <c r="A576" s="1718" t="s">
        <v>1878</v>
      </c>
      <c r="B576" s="1748" t="s">
        <v>1879</v>
      </c>
      <c r="E576" s="1706"/>
    </row>
    <row r="577" customFormat="false" ht="18.75" hidden="false" customHeight="false" outlineLevel="0" collapsed="false">
      <c r="A577" s="1718" t="s">
        <v>1880</v>
      </c>
      <c r="B577" s="1748" t="s">
        <v>1881</v>
      </c>
      <c r="E577" s="1706"/>
    </row>
    <row r="578" customFormat="false" ht="18.75" hidden="false" customHeight="false" outlineLevel="0" collapsed="false">
      <c r="A578" s="1718" t="s">
        <v>1882</v>
      </c>
      <c r="B578" s="1748" t="s">
        <v>1883</v>
      </c>
      <c r="E578" s="1706"/>
    </row>
    <row r="579" customFormat="false" ht="19.5" hidden="false" customHeight="false" outlineLevel="0" collapsed="false">
      <c r="A579" s="1718" t="s">
        <v>1884</v>
      </c>
      <c r="B579" s="1749" t="s">
        <v>1885</v>
      </c>
      <c r="E579" s="1706"/>
    </row>
    <row r="580" customFormat="false" ht="18.75" hidden="false" customHeight="false" outlineLevel="0" collapsed="false">
      <c r="A580" s="1718" t="s">
        <v>1886</v>
      </c>
      <c r="B580" s="1748" t="s">
        <v>1887</v>
      </c>
      <c r="E580" s="1706"/>
    </row>
    <row r="581" customFormat="false" ht="18.75" hidden="false" customHeight="false" outlineLevel="0" collapsed="false">
      <c r="A581" s="1718" t="s">
        <v>1888</v>
      </c>
      <c r="B581" s="1748" t="s">
        <v>1889</v>
      </c>
      <c r="E581" s="1706"/>
    </row>
    <row r="582" customFormat="false" ht="19.5" hidden="false" customHeight="false" outlineLevel="0" collapsed="false">
      <c r="A582" s="1718" t="s">
        <v>1890</v>
      </c>
      <c r="B582" s="1750" t="s">
        <v>1891</v>
      </c>
      <c r="E582" s="1706"/>
    </row>
    <row r="583" customFormat="false" ht="18.75" hidden="false" customHeight="false" outlineLevel="0" collapsed="false">
      <c r="A583" s="1718" t="s">
        <v>1892</v>
      </c>
      <c r="B583" s="1753" t="s">
        <v>1893</v>
      </c>
      <c r="E583" s="1706"/>
    </row>
    <row r="584" customFormat="false" ht="18.75" hidden="false" customHeight="false" outlineLevel="0" collapsed="false">
      <c r="A584" s="1718" t="s">
        <v>1894</v>
      </c>
      <c r="B584" s="1748" t="s">
        <v>1895</v>
      </c>
      <c r="E584" s="1706"/>
    </row>
    <row r="585" customFormat="false" ht="18.75" hidden="false" customHeight="false" outlineLevel="0" collapsed="false">
      <c r="A585" s="1718" t="s">
        <v>1896</v>
      </c>
      <c r="B585" s="1748" t="s">
        <v>1897</v>
      </c>
      <c r="E585" s="1706"/>
    </row>
    <row r="586" customFormat="false" ht="18.75" hidden="false" customHeight="false" outlineLevel="0" collapsed="false">
      <c r="A586" s="1718" t="s">
        <v>1898</v>
      </c>
      <c r="B586" s="1748" t="s">
        <v>1899</v>
      </c>
      <c r="E586" s="1706"/>
    </row>
    <row r="587" customFormat="false" ht="18.75" hidden="false" customHeight="false" outlineLevel="0" collapsed="false">
      <c r="A587" s="1718" t="s">
        <v>1900</v>
      </c>
      <c r="B587" s="1748" t="s">
        <v>1901</v>
      </c>
      <c r="E587" s="1706"/>
    </row>
    <row r="588" customFormat="false" ht="18.75" hidden="false" customHeight="false" outlineLevel="0" collapsed="false">
      <c r="A588" s="1718" t="s">
        <v>1902</v>
      </c>
      <c r="B588" s="1748" t="s">
        <v>1903</v>
      </c>
      <c r="E588" s="1706"/>
    </row>
    <row r="589" customFormat="false" ht="18.75" hidden="false" customHeight="false" outlineLevel="0" collapsed="false">
      <c r="A589" s="1718" t="s">
        <v>1904</v>
      </c>
      <c r="B589" s="1748" t="s">
        <v>1905</v>
      </c>
      <c r="E589" s="1706"/>
    </row>
    <row r="590" customFormat="false" ht="18.75" hidden="false" customHeight="false" outlineLevel="0" collapsed="false">
      <c r="A590" s="1718" t="s">
        <v>1906</v>
      </c>
      <c r="B590" s="1748" t="s">
        <v>1907</v>
      </c>
      <c r="E590" s="1706"/>
    </row>
    <row r="591" customFormat="false" ht="19.5" hidden="false" customHeight="false" outlineLevel="0" collapsed="false">
      <c r="A591" s="1718" t="s">
        <v>1908</v>
      </c>
      <c r="B591" s="1749" t="s">
        <v>1909</v>
      </c>
      <c r="E591" s="1706"/>
    </row>
    <row r="592" customFormat="false" ht="18.75" hidden="false" customHeight="false" outlineLevel="0" collapsed="false">
      <c r="A592" s="1718" t="s">
        <v>1910</v>
      </c>
      <c r="B592" s="1748" t="s">
        <v>1911</v>
      </c>
      <c r="E592" s="1706"/>
    </row>
    <row r="593" customFormat="false" ht="18.75" hidden="false" customHeight="false" outlineLevel="0" collapsed="false">
      <c r="A593" s="1718" t="s">
        <v>1912</v>
      </c>
      <c r="B593" s="1748" t="s">
        <v>1913</v>
      </c>
      <c r="E593" s="1706"/>
    </row>
    <row r="594" customFormat="false" ht="18.75" hidden="false" customHeight="false" outlineLevel="0" collapsed="false">
      <c r="A594" s="1718" t="s">
        <v>1914</v>
      </c>
      <c r="B594" s="1748" t="s">
        <v>1915</v>
      </c>
      <c r="E594" s="1706"/>
    </row>
    <row r="595" customFormat="false" ht="18.75" hidden="false" customHeight="false" outlineLevel="0" collapsed="false">
      <c r="A595" s="1718" t="s">
        <v>1916</v>
      </c>
      <c r="B595" s="1748" t="s">
        <v>1917</v>
      </c>
      <c r="E595" s="1706"/>
    </row>
    <row r="596" customFormat="false" ht="18.75" hidden="false" customHeight="false" outlineLevel="0" collapsed="false">
      <c r="A596" s="1718" t="s">
        <v>1918</v>
      </c>
      <c r="B596" s="1748" t="s">
        <v>1919</v>
      </c>
      <c r="E596" s="1706"/>
    </row>
    <row r="597" customFormat="false" ht="18.75" hidden="false" customHeight="false" outlineLevel="0" collapsed="false">
      <c r="A597" s="1718" t="s">
        <v>1920</v>
      </c>
      <c r="B597" s="1748" t="s">
        <v>1921</v>
      </c>
      <c r="E597" s="1706"/>
    </row>
    <row r="598" customFormat="false" ht="18.75" hidden="false" customHeight="false" outlineLevel="0" collapsed="false">
      <c r="A598" s="1718" t="s">
        <v>1922</v>
      </c>
      <c r="B598" s="1748" t="s">
        <v>1923</v>
      </c>
      <c r="E598" s="1706"/>
    </row>
    <row r="599" customFormat="false" ht="18.75" hidden="false" customHeight="false" outlineLevel="0" collapsed="false">
      <c r="A599" s="1718" t="s">
        <v>1924</v>
      </c>
      <c r="B599" s="1748" t="s">
        <v>1925</v>
      </c>
      <c r="E599" s="1706"/>
    </row>
    <row r="600" customFormat="false" ht="19.5" hidden="false" customHeight="false" outlineLevel="0" collapsed="false">
      <c r="A600" s="1718" t="s">
        <v>1926</v>
      </c>
      <c r="B600" s="1754" t="s">
        <v>1927</v>
      </c>
      <c r="E600" s="1706"/>
    </row>
    <row r="601" customFormat="false" ht="18.75" hidden="false" customHeight="false" outlineLevel="0" collapsed="false">
      <c r="A601" s="1718" t="s">
        <v>1928</v>
      </c>
      <c r="B601" s="1747" t="s">
        <v>1929</v>
      </c>
      <c r="E601" s="1706"/>
    </row>
    <row r="602" customFormat="false" ht="18.75" hidden="false" customHeight="false" outlineLevel="0" collapsed="false">
      <c r="A602" s="1718" t="s">
        <v>1930</v>
      </c>
      <c r="B602" s="1748" t="s">
        <v>1931</v>
      </c>
      <c r="E602" s="1706"/>
    </row>
    <row r="603" customFormat="false" ht="18.75" hidden="false" customHeight="false" outlineLevel="0" collapsed="false">
      <c r="A603" s="1718" t="s">
        <v>1932</v>
      </c>
      <c r="B603" s="1748" t="s">
        <v>1933</v>
      </c>
      <c r="E603" s="1706"/>
    </row>
    <row r="604" customFormat="false" ht="18.75" hidden="false" customHeight="false" outlineLevel="0" collapsed="false">
      <c r="A604" s="1718" t="s">
        <v>1934</v>
      </c>
      <c r="B604" s="1748" t="s">
        <v>1935</v>
      </c>
      <c r="E604" s="1706"/>
    </row>
    <row r="605" customFormat="false" ht="19.5" hidden="false" customHeight="false" outlineLevel="0" collapsed="false">
      <c r="A605" s="1718" t="s">
        <v>1936</v>
      </c>
      <c r="B605" s="1749" t="s">
        <v>1937</v>
      </c>
      <c r="E605" s="1706"/>
    </row>
    <row r="606" customFormat="false" ht="18.75" hidden="false" customHeight="false" outlineLevel="0" collapsed="false">
      <c r="A606" s="1718" t="s">
        <v>1938</v>
      </c>
      <c r="B606" s="1748" t="s">
        <v>1939</v>
      </c>
      <c r="E606" s="1706"/>
    </row>
    <row r="607" customFormat="false" ht="19.5" hidden="false" customHeight="false" outlineLevel="0" collapsed="false">
      <c r="A607" s="1718" t="s">
        <v>1940</v>
      </c>
      <c r="B607" s="1750" t="s">
        <v>1941</v>
      </c>
      <c r="E607" s="1706"/>
    </row>
    <row r="608" customFormat="false" ht="18.75" hidden="false" customHeight="false" outlineLevel="0" collapsed="false">
      <c r="A608" s="1718" t="s">
        <v>1942</v>
      </c>
      <c r="B608" s="1747" t="s">
        <v>1943</v>
      </c>
      <c r="E608" s="1706"/>
    </row>
    <row r="609" customFormat="false" ht="18.75" hidden="false" customHeight="false" outlineLevel="0" collapsed="false">
      <c r="A609" s="1718" t="s">
        <v>1944</v>
      </c>
      <c r="B609" s="1748" t="s">
        <v>1661</v>
      </c>
      <c r="E609" s="1706"/>
    </row>
    <row r="610" customFormat="false" ht="18.75" hidden="false" customHeight="false" outlineLevel="0" collapsed="false">
      <c r="A610" s="1718" t="s">
        <v>1945</v>
      </c>
      <c r="B610" s="1748" t="s">
        <v>1946</v>
      </c>
      <c r="E610" s="1706"/>
    </row>
    <row r="611" customFormat="false" ht="18.75" hidden="false" customHeight="false" outlineLevel="0" collapsed="false">
      <c r="A611" s="1718" t="s">
        <v>1947</v>
      </c>
      <c r="B611" s="1748" t="s">
        <v>1948</v>
      </c>
      <c r="E611" s="1706"/>
    </row>
    <row r="612" customFormat="false" ht="18.75" hidden="false" customHeight="false" outlineLevel="0" collapsed="false">
      <c r="A612" s="1718" t="s">
        <v>1949</v>
      </c>
      <c r="B612" s="1748" t="s">
        <v>1950</v>
      </c>
      <c r="E612" s="1706"/>
    </row>
    <row r="613" customFormat="false" ht="19.5" hidden="false" customHeight="false" outlineLevel="0" collapsed="false">
      <c r="A613" s="1718" t="s">
        <v>1951</v>
      </c>
      <c r="B613" s="1749" t="s">
        <v>1952</v>
      </c>
      <c r="E613" s="1706"/>
    </row>
    <row r="614" customFormat="false" ht="18.75" hidden="false" customHeight="false" outlineLevel="0" collapsed="false">
      <c r="A614" s="1718" t="s">
        <v>1953</v>
      </c>
      <c r="B614" s="1748" t="s">
        <v>1954</v>
      </c>
      <c r="E614" s="1706"/>
    </row>
    <row r="615" customFormat="false" ht="19.5" hidden="false" customHeight="false" outlineLevel="0" collapsed="false">
      <c r="A615" s="1718" t="s">
        <v>1955</v>
      </c>
      <c r="B615" s="1750" t="s">
        <v>1956</v>
      </c>
      <c r="E615" s="1706"/>
    </row>
    <row r="616" customFormat="false" ht="18.75" hidden="false" customHeight="false" outlineLevel="0" collapsed="false">
      <c r="A616" s="1718" t="s">
        <v>1957</v>
      </c>
      <c r="B616" s="1747" t="s">
        <v>1958</v>
      </c>
      <c r="E616" s="1706"/>
    </row>
    <row r="617" customFormat="false" ht="18.75" hidden="false" customHeight="false" outlineLevel="0" collapsed="false">
      <c r="A617" s="1718" t="s">
        <v>1959</v>
      </c>
      <c r="B617" s="1748" t="s">
        <v>1960</v>
      </c>
      <c r="E617" s="1706"/>
    </row>
    <row r="618" customFormat="false" ht="18.75" hidden="false" customHeight="false" outlineLevel="0" collapsed="false">
      <c r="A618" s="1718" t="s">
        <v>1961</v>
      </c>
      <c r="B618" s="1748" t="s">
        <v>1962</v>
      </c>
      <c r="E618" s="1706"/>
    </row>
    <row r="619" customFormat="false" ht="18.75" hidden="false" customHeight="false" outlineLevel="0" collapsed="false">
      <c r="A619" s="1718" t="s">
        <v>1963</v>
      </c>
      <c r="B619" s="1748" t="s">
        <v>1964</v>
      </c>
      <c r="E619" s="1706"/>
    </row>
    <row r="620" customFormat="false" ht="19.5" hidden="false" customHeight="false" outlineLevel="0" collapsed="false">
      <c r="A620" s="1718" t="s">
        <v>1965</v>
      </c>
      <c r="B620" s="1749" t="s">
        <v>1966</v>
      </c>
      <c r="E620" s="1706"/>
    </row>
    <row r="621" customFormat="false" ht="18.75" hidden="false" customHeight="false" outlineLevel="0" collapsed="false">
      <c r="A621" s="1718" t="s">
        <v>1967</v>
      </c>
      <c r="B621" s="1748" t="s">
        <v>1968</v>
      </c>
      <c r="E621" s="1706"/>
    </row>
    <row r="622" customFormat="false" ht="19.5" hidden="false" customHeight="false" outlineLevel="0" collapsed="false">
      <c r="A622" s="1718" t="s">
        <v>1969</v>
      </c>
      <c r="B622" s="1750" t="s">
        <v>1970</v>
      </c>
      <c r="E622" s="1706"/>
    </row>
    <row r="623" customFormat="false" ht="18.75" hidden="false" customHeight="false" outlineLevel="0" collapsed="false">
      <c r="A623" s="1718" t="s">
        <v>1971</v>
      </c>
      <c r="B623" s="1747" t="s">
        <v>1972</v>
      </c>
      <c r="E623" s="1706"/>
    </row>
    <row r="624" customFormat="false" ht="18.75" hidden="false" customHeight="false" outlineLevel="0" collapsed="false">
      <c r="A624" s="1718" t="s">
        <v>1973</v>
      </c>
      <c r="B624" s="1748" t="s">
        <v>1974</v>
      </c>
      <c r="E624" s="1706"/>
    </row>
    <row r="625" customFormat="false" ht="19.5" hidden="false" customHeight="false" outlineLevel="0" collapsed="false">
      <c r="A625" s="1718" t="s">
        <v>411</v>
      </c>
      <c r="B625" s="1749" t="s">
        <v>1975</v>
      </c>
      <c r="E625" s="1706"/>
    </row>
    <row r="626" customFormat="false" ht="19.5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.75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.75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.75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.75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.75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.75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.75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.75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9.5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9.5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.75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.75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.75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.75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.75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.75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.75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.75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.75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.75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.75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.75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.75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.75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.75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.75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.75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.75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.75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.75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.75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.75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.75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.75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20.25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.75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.75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.75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.75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.75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.75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.75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.75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.75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.75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.75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.75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.75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.75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.75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.75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.75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.75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.75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.75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.75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9.5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.75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.75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.75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.75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.75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.75" hidden="false" customHeight="false" outlineLevel="0" collapsed="false">
      <c r="A689" s="1718" t="s">
        <v>2102</v>
      </c>
      <c r="B689" s="1748" t="s">
        <v>2103</v>
      </c>
    </row>
    <row r="690" customFormat="false" ht="18.75" hidden="false" customHeight="false" outlineLevel="0" collapsed="false">
      <c r="A690" s="1718" t="s">
        <v>2104</v>
      </c>
      <c r="B690" s="1748" t="s">
        <v>2105</v>
      </c>
    </row>
    <row r="691" customFormat="false" ht="18.75" hidden="false" customHeight="false" outlineLevel="0" collapsed="false">
      <c r="A691" s="1718" t="s">
        <v>2106</v>
      </c>
      <c r="B691" s="1748" t="s">
        <v>2107</v>
      </c>
    </row>
    <row r="692" customFormat="false" ht="18.75" hidden="false" customHeight="false" outlineLevel="0" collapsed="false">
      <c r="A692" s="1718" t="s">
        <v>2108</v>
      </c>
      <c r="B692" s="1748" t="s">
        <v>2109</v>
      </c>
    </row>
    <row r="693" customFormat="false" ht="19.5" hidden="false" customHeight="false" outlineLevel="0" collapsed="false">
      <c r="A693" s="1718" t="s">
        <v>2110</v>
      </c>
      <c r="B693" s="1749" t="s">
        <v>2111</v>
      </c>
    </row>
    <row r="694" customFormat="false" ht="19.5" hidden="false" customHeight="false" outlineLevel="0" collapsed="false">
      <c r="A694" s="1718" t="s">
        <v>2112</v>
      </c>
      <c r="B694" s="1750" t="s">
        <v>2113</v>
      </c>
    </row>
    <row r="695" customFormat="false" ht="18.75" hidden="false" customHeight="false" outlineLevel="0" collapsed="false">
      <c r="A695" s="1718" t="s">
        <v>2114</v>
      </c>
      <c r="B695" s="1747" t="s">
        <v>2115</v>
      </c>
    </row>
    <row r="696" customFormat="false" ht="18.75" hidden="false" customHeight="false" outlineLevel="0" collapsed="false">
      <c r="A696" s="1718" t="s">
        <v>2116</v>
      </c>
      <c r="B696" s="1748" t="s">
        <v>2117</v>
      </c>
    </row>
    <row r="697" customFormat="false" ht="18.75" hidden="false" customHeight="false" outlineLevel="0" collapsed="false">
      <c r="A697" s="1718" t="s">
        <v>2118</v>
      </c>
      <c r="B697" s="1748" t="s">
        <v>2119</v>
      </c>
    </row>
    <row r="698" customFormat="false" ht="18.75" hidden="false" customHeight="false" outlineLevel="0" collapsed="false">
      <c r="A698" s="1718" t="s">
        <v>2120</v>
      </c>
      <c r="B698" s="1748" t="s">
        <v>2121</v>
      </c>
    </row>
    <row r="699" customFormat="false" ht="20.25" hidden="false" customHeight="false" outlineLevel="0" collapsed="false">
      <c r="A699" s="1718" t="s">
        <v>2122</v>
      </c>
      <c r="B699" s="1755" t="s">
        <v>2123</v>
      </c>
    </row>
    <row r="700" customFormat="false" ht="18.75" hidden="false" customHeight="false" outlineLevel="0" collapsed="false">
      <c r="A700" s="1718" t="s">
        <v>2124</v>
      </c>
      <c r="B700" s="1747" t="s">
        <v>2125</v>
      </c>
    </row>
    <row r="701" customFormat="false" ht="18.75" hidden="false" customHeight="false" outlineLevel="0" collapsed="false">
      <c r="A701" s="1718" t="s">
        <v>2126</v>
      </c>
      <c r="B701" s="1748" t="s">
        <v>2127</v>
      </c>
    </row>
    <row r="702" customFormat="false" ht="18.75" hidden="false" customHeight="false" outlineLevel="0" collapsed="false">
      <c r="A702" s="1718" t="s">
        <v>2128</v>
      </c>
      <c r="B702" s="1748" t="s">
        <v>2129</v>
      </c>
    </row>
    <row r="703" customFormat="false" ht="18.75" hidden="false" customHeight="false" outlineLevel="0" collapsed="false">
      <c r="A703" s="1718" t="s">
        <v>2130</v>
      </c>
      <c r="B703" s="1748" t="s">
        <v>2131</v>
      </c>
    </row>
    <row r="704" customFormat="false" ht="18.75" hidden="false" customHeight="false" outlineLevel="0" collapsed="false">
      <c r="A704" s="1718" t="s">
        <v>2132</v>
      </c>
      <c r="B704" s="1748" t="s">
        <v>2133</v>
      </c>
    </row>
    <row r="705" customFormat="false" ht="18.75" hidden="false" customHeight="false" outlineLevel="0" collapsed="false">
      <c r="A705" s="1718" t="s">
        <v>2134</v>
      </c>
      <c r="B705" s="1748" t="s">
        <v>2135</v>
      </c>
    </row>
    <row r="706" customFormat="false" ht="18.75" hidden="false" customHeight="false" outlineLevel="0" collapsed="false">
      <c r="A706" s="1718" t="s">
        <v>2136</v>
      </c>
      <c r="B706" s="1748" t="s">
        <v>2137</v>
      </c>
    </row>
    <row r="707" customFormat="false" ht="18.75" hidden="false" customHeight="false" outlineLevel="0" collapsed="false">
      <c r="A707" s="1718" t="s">
        <v>2138</v>
      </c>
      <c r="B707" s="1748" t="s">
        <v>2139</v>
      </c>
    </row>
    <row r="708" customFormat="false" ht="18.75" hidden="false" customHeight="false" outlineLevel="0" collapsed="false">
      <c r="A708" s="1718" t="s">
        <v>2140</v>
      </c>
      <c r="B708" s="1748" t="s">
        <v>2141</v>
      </c>
    </row>
    <row r="709" customFormat="false" ht="18.75" hidden="false" customHeight="false" outlineLevel="0" collapsed="false">
      <c r="A709" s="1718" t="s">
        <v>2142</v>
      </c>
      <c r="B709" s="1748" t="s">
        <v>2143</v>
      </c>
    </row>
    <row r="710" customFormat="false" ht="20.25" hidden="false" customHeight="false" outlineLevel="0" collapsed="false">
      <c r="A710" s="1718" t="s">
        <v>2144</v>
      </c>
      <c r="B710" s="1755" t="s">
        <v>2145</v>
      </c>
    </row>
    <row r="711" customFormat="false" ht="18.75" hidden="false" customHeight="false" outlineLevel="0" collapsed="false">
      <c r="A711" s="1718" t="s">
        <v>2146</v>
      </c>
      <c r="B711" s="1747" t="s">
        <v>2147</v>
      </c>
    </row>
    <row r="712" customFormat="false" ht="18.75" hidden="false" customHeight="false" outlineLevel="0" collapsed="false">
      <c r="A712" s="1718" t="s">
        <v>2148</v>
      </c>
      <c r="B712" s="1748" t="s">
        <v>2149</v>
      </c>
    </row>
    <row r="713" customFormat="false" ht="18.75" hidden="false" customHeight="false" outlineLevel="0" collapsed="false">
      <c r="A713" s="1718" t="s">
        <v>2150</v>
      </c>
      <c r="B713" s="1748" t="s">
        <v>2151</v>
      </c>
    </row>
    <row r="714" customFormat="false" ht="18.75" hidden="false" customHeight="false" outlineLevel="0" collapsed="false">
      <c r="A714" s="1718" t="s">
        <v>2152</v>
      </c>
      <c r="B714" s="1748" t="s">
        <v>2153</v>
      </c>
    </row>
    <row r="715" customFormat="false" ht="18.75" hidden="false" customHeight="false" outlineLevel="0" collapsed="false">
      <c r="A715" s="1718" t="s">
        <v>2154</v>
      </c>
      <c r="B715" s="1748" t="s">
        <v>2155</v>
      </c>
    </row>
    <row r="716" customFormat="false" ht="18.75" hidden="false" customHeight="false" outlineLevel="0" collapsed="false">
      <c r="A716" s="1718" t="s">
        <v>2156</v>
      </c>
      <c r="B716" s="1748" t="s">
        <v>2157</v>
      </c>
    </row>
    <row r="717" customFormat="false" ht="18.75" hidden="false" customHeight="false" outlineLevel="0" collapsed="false">
      <c r="A717" s="1718" t="s">
        <v>2158</v>
      </c>
      <c r="B717" s="1748" t="s">
        <v>2159</v>
      </c>
    </row>
    <row r="718" customFormat="false" ht="18.75" hidden="false" customHeight="false" outlineLevel="0" collapsed="false">
      <c r="A718" s="1718" t="s">
        <v>2160</v>
      </c>
      <c r="B718" s="1748" t="s">
        <v>2161</v>
      </c>
    </row>
    <row r="719" customFormat="false" ht="18.75" hidden="false" customHeight="false" outlineLevel="0" collapsed="false">
      <c r="A719" s="1718" t="s">
        <v>2162</v>
      </c>
      <c r="B719" s="1748" t="s">
        <v>2163</v>
      </c>
    </row>
    <row r="720" customFormat="false" ht="20.25" hidden="false" customHeight="false" outlineLevel="0" collapsed="false">
      <c r="A720" s="1718" t="s">
        <v>2164</v>
      </c>
      <c r="B720" s="1755" t="s">
        <v>2165</v>
      </c>
    </row>
    <row r="721" customFormat="false" ht="18.75" hidden="false" customHeight="false" outlineLevel="0" collapsed="false">
      <c r="A721" s="1718" t="s">
        <v>2166</v>
      </c>
      <c r="B721" s="1747" t="s">
        <v>2167</v>
      </c>
    </row>
    <row r="722" customFormat="false" ht="18.75" hidden="false" customHeight="false" outlineLevel="0" collapsed="false">
      <c r="A722" s="1718" t="s">
        <v>2168</v>
      </c>
      <c r="B722" s="1748" t="s">
        <v>2169</v>
      </c>
    </row>
    <row r="723" customFormat="false" ht="18.75" hidden="false" customHeight="false" outlineLevel="0" collapsed="false">
      <c r="A723" s="1718" t="s">
        <v>2170</v>
      </c>
      <c r="B723" s="1748" t="s">
        <v>2171</v>
      </c>
    </row>
    <row r="724" customFormat="false" ht="18.75" hidden="false" customHeight="false" outlineLevel="0" collapsed="false">
      <c r="A724" s="1718" t="s">
        <v>2172</v>
      </c>
      <c r="B724" s="1748" t="s">
        <v>2173</v>
      </c>
    </row>
    <row r="725" customFormat="false" ht="20.25" hidden="false" customHeight="false" outlineLevel="0" collapsed="false">
      <c r="A725" s="1718" t="s">
        <v>2174</v>
      </c>
      <c r="B725" s="1755" t="s">
        <v>2175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6</v>
      </c>
      <c r="B727" s="1758" t="s">
        <v>2176</v>
      </c>
      <c r="C727" s="1758" t="s">
        <v>1036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2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3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4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5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6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7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8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79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28"/>
    <col collapsed="false" customWidth="true" hidden="false" outlineLevel="0" max="21" min="21" style="1429" width="3.13"/>
    <col collapsed="false" customWidth="false" hidden="false" outlineLevel="0" max="257" min="22" style="1429" width="9.13"/>
  </cols>
  <sheetData>
    <row r="1" customFormat="false" ht="12.75" hidden="false" customHeight="false" outlineLevel="0" collapsed="false">
      <c r="A1" s="1761" t="s">
        <v>2180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81</v>
      </c>
      <c r="B2" s="1761" t="s">
        <v>2182</v>
      </c>
      <c r="I2" s="1761"/>
    </row>
    <row r="3" customFormat="false" ht="12.75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75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8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51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.75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.75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2.75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2.75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2.75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2.75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2.75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2.75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2.75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2.75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2.75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2.75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2.75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2.75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2.75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2.75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2.75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2.75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2.75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2.75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2.75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2.75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2.75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2.75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2.75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2.75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2.75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2.75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2.75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2.75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2.75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2.75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2.75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2.75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2.75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2.75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2.75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2.75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2.75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2.75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2.75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2.75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2.75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2.75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2.75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2.75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2.75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2.75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2.75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2.75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2.75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2.75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2.75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2.75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2.75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2.75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2.75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2.75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2.75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2.75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2.75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2.75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2.75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2.75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2.75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2.75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2.75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2.75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2.75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2.75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2.75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2.75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2.75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2.75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2.75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2.75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2.75" hidden="false" customHeight="false" outlineLevel="0" collapsed="false">
      <c r="K230" s="1429"/>
      <c r="S230" s="1430"/>
    </row>
    <row r="231" customFormat="false" ht="12.75" hidden="false" customHeight="false" outlineLevel="0" collapsed="false">
      <c r="S231" s="1430"/>
    </row>
    <row r="232" customFormat="false" ht="12.75" hidden="false" customHeight="false" outlineLevel="0" collapsed="false">
      <c r="S232" s="1430"/>
    </row>
    <row r="233" customFormat="false" ht="12.75" hidden="false" customHeight="false" outlineLevel="0" collapsed="false">
      <c r="S233" s="1430"/>
    </row>
    <row r="234" customFormat="false" ht="12.75" hidden="false" customHeight="false" outlineLevel="0" collapsed="false">
      <c r="S234" s="1430"/>
    </row>
    <row r="235" customFormat="false" ht="12.75" hidden="false" customHeight="false" outlineLevel="0" collapsed="false">
      <c r="S235" s="1430"/>
    </row>
    <row r="236" customFormat="false" ht="12.75" hidden="false" customHeight="false" outlineLevel="0" collapsed="false">
      <c r="S236" s="1430"/>
    </row>
    <row r="237" customFormat="false" ht="12.75" hidden="false" customHeight="false" outlineLevel="0" collapsed="false">
      <c r="S237" s="1430"/>
    </row>
    <row r="238" customFormat="false" ht="12.75" hidden="false" customHeight="false" outlineLevel="0" collapsed="false">
      <c r="S238" s="1430"/>
    </row>
    <row r="239" customFormat="false" ht="12.75" hidden="false" customHeight="false" outlineLevel="0" collapsed="false">
      <c r="S239" s="1430"/>
    </row>
    <row r="240" customFormat="false" ht="12.75" hidden="false" customHeight="false" outlineLevel="0" collapsed="false">
      <c r="S240" s="1430"/>
    </row>
    <row r="241" customFormat="false" ht="12.75" hidden="false" customHeight="false" outlineLevel="0" collapsed="false">
      <c r="S241" s="1430"/>
    </row>
    <row r="242" customFormat="false" ht="12.75" hidden="false" customHeight="false" outlineLevel="0" collapsed="false">
      <c r="S242" s="1430"/>
    </row>
    <row r="243" customFormat="false" ht="12.75" hidden="false" customHeight="false" outlineLevel="0" collapsed="false">
      <c r="S243" s="1430"/>
    </row>
    <row r="244" customFormat="false" ht="12.75" hidden="false" customHeight="false" outlineLevel="0" collapsed="false">
      <c r="S244" s="1430"/>
    </row>
    <row r="245" customFormat="false" ht="12.75" hidden="false" customHeight="false" outlineLevel="0" collapsed="false">
      <c r="S245" s="1430"/>
    </row>
    <row r="246" customFormat="false" ht="12.75" hidden="false" customHeight="false" outlineLevel="0" collapsed="false">
      <c r="S246" s="1430"/>
    </row>
    <row r="247" customFormat="false" ht="12.75" hidden="false" customHeight="false" outlineLevel="0" collapsed="false">
      <c r="S247" s="1430"/>
    </row>
    <row r="248" customFormat="false" ht="12.75" hidden="false" customHeight="false" outlineLevel="0" collapsed="false">
      <c r="S248" s="1430"/>
    </row>
    <row r="249" customFormat="false" ht="12.75" hidden="false" customHeight="false" outlineLevel="0" collapsed="false">
      <c r="S249" s="1430"/>
    </row>
    <row r="250" customFormat="false" ht="12.75" hidden="false" customHeight="false" outlineLevel="0" collapsed="false">
      <c r="S250" s="1430"/>
    </row>
    <row r="251" customFormat="false" ht="12.75" hidden="false" customHeight="false" outlineLevel="0" collapsed="false">
      <c r="S251" s="1430"/>
    </row>
    <row r="252" customFormat="false" ht="12.75" hidden="false" customHeight="false" outlineLevel="0" collapsed="false">
      <c r="S252" s="1430"/>
    </row>
    <row r="253" customFormat="false" ht="12.75" hidden="false" customHeight="false" outlineLevel="0" collapsed="false">
      <c r="S253" s="1430"/>
    </row>
    <row r="254" customFormat="false" ht="12.75" hidden="false" customHeight="false" outlineLevel="0" collapsed="false">
      <c r="S254" s="1430"/>
    </row>
    <row r="255" customFormat="false" ht="12.75" hidden="false" customHeight="false" outlineLevel="0" collapsed="false">
      <c r="S255" s="1430"/>
    </row>
    <row r="256" customFormat="false" ht="12.75" hidden="false" customHeight="false" outlineLevel="0" collapsed="false">
      <c r="S256" s="1430"/>
    </row>
    <row r="257" customFormat="false" ht="12.75" hidden="false" customHeight="false" outlineLevel="0" collapsed="false">
      <c r="S257" s="1430"/>
    </row>
    <row r="258" customFormat="false" ht="12.75" hidden="false" customHeight="false" outlineLevel="0" collapsed="false">
      <c r="S258" s="1430"/>
    </row>
    <row r="259" customFormat="false" ht="12.75" hidden="false" customHeight="false" outlineLevel="0" collapsed="false">
      <c r="S259" s="1430"/>
    </row>
    <row r="260" customFormat="false" ht="12.75" hidden="false" customHeight="false" outlineLevel="0" collapsed="false">
      <c r="S260" s="1430"/>
    </row>
    <row r="261" customFormat="false" ht="12.75" hidden="false" customHeight="false" outlineLevel="0" collapsed="false">
      <c r="S261" s="1430"/>
    </row>
    <row r="262" customFormat="false" ht="12.75" hidden="false" customHeight="false" outlineLevel="0" collapsed="false">
      <c r="S262" s="1430"/>
    </row>
    <row r="263" customFormat="false" ht="12.75" hidden="false" customHeight="false" outlineLevel="0" collapsed="false">
      <c r="S263" s="1430"/>
    </row>
    <row r="264" customFormat="false" ht="12.75" hidden="false" customHeight="false" outlineLevel="0" collapsed="false">
      <c r="S264" s="1430"/>
    </row>
    <row r="265" customFormat="false" ht="12.75" hidden="false" customHeight="false" outlineLevel="0" collapsed="false">
      <c r="S265" s="1430"/>
    </row>
    <row r="266" customFormat="false" ht="12.75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25-01-03T08:00:13Z</cp:lastPrinted>
  <dcterms:modified xsi:type="dcterms:W3CDTF">2025-01-21T08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